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青年红色筑梦之旅" sheetId="1" state="visible" r:id="rId2"/>
    <sheet name="时代新人铸魂工程" sheetId="2" state="visible" r:id="rId3"/>
    <sheet name="优秀校友寻访" sheetId="3" state="visible" r:id="rId4"/>
    <sheet name="文澜职路" sheetId="4" state="visible" r:id="rId5"/>
    <sheet name="青春足迹·强国先锋" sheetId="5" state="visible" r:id="rId6"/>
    <sheet name="把握青年思想脉搏" sheetId="6" state="visible" r:id="rId7"/>
    <sheet name="揭榜挂帅" sheetId="7" state="visible" r:id="rId8"/>
  </sheets>
  <definedNames>
    <definedName function="false" hidden="false" localSheetId="0" name="Excel_BuiltIn__FilterDatabase" vbProcedure="false">青年红色筑梦之旅!$A$1:$F$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756">
  <si>
    <r>
      <rPr>
        <sz val="24"/>
        <rFont val="方正小标宋简体"/>
        <family val="0"/>
        <charset val="134"/>
      </rPr>
      <t xml:space="preserve">2025</t>
    </r>
    <r>
      <rPr>
        <sz val="24"/>
        <rFont val="Noto Sans"/>
        <family val="2"/>
      </rPr>
      <t xml:space="preserve">年暑期“青年红色筑梦之旅”社会实践结项项目名单</t>
    </r>
  </si>
  <si>
    <t xml:space="preserve">序  号</t>
  </si>
  <si>
    <t xml:space="preserve">项目类别</t>
  </si>
  <si>
    <t xml:space="preserve">项目名称</t>
  </si>
  <si>
    <t xml:space="preserve">负责人姓名</t>
  </si>
  <si>
    <t xml:space="preserve">团队成员（包括负责人）</t>
  </si>
  <si>
    <t xml:space="preserve">指导教师</t>
  </si>
  <si>
    <t xml:space="preserve">1</t>
  </si>
  <si>
    <t xml:space="preserve">重点项目</t>
  </si>
  <si>
    <t xml:space="preserve">“青年与乡村双向奔赴”：浙江安吉县余村青年创业生态构建研究 </t>
  </si>
  <si>
    <t xml:space="preserve">陈思</t>
  </si>
  <si>
    <t xml:space="preserve">陈思、张羽彤、胡南、梅傲雪、李谷燚</t>
  </si>
  <si>
    <t xml:space="preserve">邹胜男</t>
  </si>
  <si>
    <t xml:space="preserve">2</t>
  </si>
  <si>
    <t xml:space="preserve">“锻”察乡情，“锻”造未来：山西定襄法兰产业的振兴探索之路</t>
  </si>
  <si>
    <t xml:space="preserve">潘柳任</t>
  </si>
  <si>
    <t xml:space="preserve">潘柳任、林佳淇、单政哲、肖静、闫禹喆</t>
  </si>
  <si>
    <t xml:space="preserve">陈意萍</t>
  </si>
  <si>
    <t xml:space="preserve">3</t>
  </si>
  <si>
    <t xml:space="preserve">寻领袖足迹，探富裕密码：三色资源赋能乡村振兴研究——基于中国脱贫攻坚第一村十八洞村的案例</t>
  </si>
  <si>
    <t xml:space="preserve">刘江红</t>
  </si>
  <si>
    <t xml:space="preserve">刘江红、王欣媛、王颢璇、王晶菁、胡晓阳</t>
  </si>
  <si>
    <t xml:space="preserve">袁璐璐、陈远瞻</t>
  </si>
  <si>
    <t xml:space="preserve">4</t>
  </si>
  <si>
    <t xml:space="preserve">寻中原红脉，溯育人初心——基于财税学科优势与红色校史资源协同赋能河南宝丰基层治理的实践调研</t>
  </si>
  <si>
    <t xml:space="preserve">高思芸</t>
  </si>
  <si>
    <t xml:space="preserve">高思芸、杨子涵、李婉婷、程秘、王嘉庆</t>
  </si>
  <si>
    <t xml:space="preserve">袁桂君
陈高</t>
  </si>
  <si>
    <t xml:space="preserve">5</t>
  </si>
  <si>
    <r>
      <rPr>
        <sz val="12"/>
        <color rgb="FF000000"/>
        <rFont val="Noto Sans"/>
        <family val="2"/>
      </rPr>
      <t xml:space="preserve">红色引擎驱动数智蝶变——</t>
    </r>
    <r>
      <rPr>
        <sz val="12"/>
        <color rgb="FF000000"/>
        <rFont val="宋体"/>
        <family val="0"/>
        <charset val="134"/>
      </rPr>
      <t xml:space="preserve">"</t>
    </r>
    <r>
      <rPr>
        <sz val="12"/>
        <color rgb="FF000000"/>
        <rFont val="Noto Sans"/>
        <family val="2"/>
      </rPr>
      <t xml:space="preserve">八八战略</t>
    </r>
    <r>
      <rPr>
        <sz val="12"/>
        <color rgb="FF000000"/>
        <rFont val="宋体"/>
        <family val="0"/>
        <charset val="134"/>
      </rPr>
      <t xml:space="preserve">"</t>
    </r>
    <r>
      <rPr>
        <sz val="12"/>
        <color rgb="FF000000"/>
        <rFont val="Noto Sans"/>
        <family val="2"/>
      </rPr>
      <t xml:space="preserve">制度优势向民营经济新质生产力转化的廿载深耕</t>
    </r>
  </si>
  <si>
    <t xml:space="preserve">陈实</t>
  </si>
  <si>
    <t xml:space="preserve">陈实、李熔、刘嘉慧、鲍如昳、叶筱晖</t>
  </si>
  <si>
    <t xml:space="preserve">吕勇斌</t>
  </si>
  <si>
    <t xml:space="preserve">6</t>
  </si>
  <si>
    <t xml:space="preserve">多民族协作驱动数智农业产业化升级路径研究——基于湖北鹤峰中营镇高山种植业的产业振兴实践 </t>
  </si>
  <si>
    <t xml:space="preserve">董珈彤</t>
  </si>
  <si>
    <t xml:space="preserve">董珈彤、胡雪婷、王芷璇、何雨轩、梁梦迪</t>
  </si>
  <si>
    <t xml:space="preserve">帅杰</t>
  </si>
  <si>
    <t xml:space="preserve">7</t>
  </si>
  <si>
    <t xml:space="preserve">法护种业“芯”动力——武汉市知识产权赋能种业企业创新发展路径研究</t>
  </si>
  <si>
    <t xml:space="preserve">宋立威</t>
  </si>
  <si>
    <t xml:space="preserve">宋立威、王涵、石雨馨、王重昊、王燚</t>
  </si>
  <si>
    <t xml:space="preserve">李司铎、詹映</t>
  </si>
  <si>
    <t xml:space="preserve">8</t>
  </si>
  <si>
    <t xml:space="preserve">汇聚大别山精神，加快建设红色文化支点—踏寻一条解码十六字精神的苏区之路</t>
  </si>
  <si>
    <t xml:space="preserve">陈亚萍</t>
  </si>
  <si>
    <t xml:space="preserve">朱宇硕、彭亚欣、彭馨仪、罗子菁</t>
  </si>
  <si>
    <t xml:space="preserve">张志刚、张凡稷</t>
  </si>
  <si>
    <t xml:space="preserve">9</t>
  </si>
  <si>
    <t xml:space="preserve">“商科青年观察中国”实践行动：革命老区管理韧性的现代转译实践考察</t>
  </si>
  <si>
    <t xml:space="preserve">董云天</t>
  </si>
  <si>
    <t xml:space="preserve">董云天、吴曦、王宇轩、柴智滢、孔维嘉</t>
  </si>
  <si>
    <t xml:space="preserve">邓爱民、何强</t>
  </si>
  <si>
    <t xml:space="preserve">10</t>
  </si>
  <si>
    <t xml:space="preserve">文旅融合赋能乡村振兴——酒泉市特色场馆财务绩效与可持续发展路径调研</t>
  </si>
  <si>
    <t xml:space="preserve">赵祎伊</t>
  </si>
  <si>
    <t xml:space="preserve">赵祎伊、孙毅、王政、王梓浩、刘博旋</t>
  </si>
  <si>
    <t xml:space="preserve">蒲文燕、赵达骋</t>
  </si>
  <si>
    <t xml:space="preserve">11</t>
  </si>
  <si>
    <t xml:space="preserve">城乡融合发展中新乡贤驱动乡村产业重构的创新路径——基于定安县次滩村的案例研究</t>
  </si>
  <si>
    <t xml:space="preserve">张楚瑜</t>
  </si>
  <si>
    <t xml:space="preserve">张楚瑜、周冠臻、王常润、王思婷、李龙诗凯</t>
  </si>
  <si>
    <t xml:space="preserve">王康、李云新</t>
  </si>
  <si>
    <t xml:space="preserve">12</t>
  </si>
  <si>
    <t xml:space="preserve">忆昔铁流穿翠岭，看今锦路绕丹村——巴中乡村基础设施与红色文旅融合发展调研</t>
  </si>
  <si>
    <t xml:space="preserve">魏利华</t>
  </si>
  <si>
    <t xml:space="preserve">魏利华、程清森、陈亦菲、罗海川</t>
  </si>
  <si>
    <t xml:space="preserve">袁奇、吴章凡</t>
  </si>
  <si>
    <t xml:space="preserve">13</t>
  </si>
  <si>
    <t xml:space="preserve">“茶香绿韵生金辉，青山绿水致富经”：堰河村生态产业化与乡村振兴路径探究</t>
  </si>
  <si>
    <t xml:space="preserve">杨新新</t>
  </si>
  <si>
    <t xml:space="preserve">杨新新、黄子予、滕兰兰、朱金彬</t>
  </si>
  <si>
    <t xml:space="preserve">吴玉兰</t>
  </si>
  <si>
    <t xml:space="preserve">14</t>
  </si>
  <si>
    <t xml:space="preserve">“数字礼堂”焕新计划：大学生助力“礼堂家”模块迭代的美育实践调研</t>
  </si>
  <si>
    <t xml:space="preserve">叶浅予</t>
  </si>
  <si>
    <t xml:space="preserve">叶浅予、徐涵钟艺、徐瑞茜、梅满</t>
  </si>
  <si>
    <t xml:space="preserve">董玉芝、徐明、黄祯辉</t>
  </si>
  <si>
    <t xml:space="preserve">15</t>
  </si>
  <si>
    <r>
      <rPr>
        <sz val="12"/>
        <color rgb="FF000000"/>
        <rFont val="Noto Sans"/>
        <family val="2"/>
      </rPr>
      <t xml:space="preserve">“红润童领</t>
    </r>
    <r>
      <rPr>
        <sz val="12"/>
        <color rgb="FF000000"/>
        <rFont val="宋体"/>
        <family val="0"/>
        <charset val="134"/>
      </rPr>
      <t xml:space="preserve">·</t>
    </r>
    <r>
      <rPr>
        <sz val="12"/>
        <color rgb="FF000000"/>
        <rFont val="Noto Sans"/>
        <family val="2"/>
      </rPr>
      <t xml:space="preserve">与数桐行”——“数智时代”背景下，数学融入中小学生红色教育的实践路径探究</t>
    </r>
  </si>
  <si>
    <t xml:space="preserve">张汝雯</t>
  </si>
  <si>
    <t xml:space="preserve">张汝雯、王文静、王思彧、余果、刘楚炀</t>
  </si>
  <si>
    <t xml:space="preserve">王瑄、陈盈</t>
  </si>
  <si>
    <t xml:space="preserve">16</t>
  </si>
  <si>
    <t xml:space="preserve">泸沽湖流域水环境承载力评估与生态治理实践研究</t>
  </si>
  <si>
    <t xml:space="preserve">郭锦媛</t>
  </si>
  <si>
    <t xml:space="preserve">郭锦媛、安淼、彭筱熙、王昊羽</t>
  </si>
  <si>
    <t xml:space="preserve">李飞</t>
  </si>
  <si>
    <t xml:space="preserve">17</t>
  </si>
  <si>
    <t xml:space="preserve">一般项目</t>
  </si>
  <si>
    <t xml:space="preserve">红色精神赋能社区治理的实现路径研究——以湖北省三大精神为例</t>
  </si>
  <si>
    <t xml:space="preserve">许靖晗</t>
  </si>
  <si>
    <t xml:space="preserve">许靖晗、张欣玥、宋文静、刘迪</t>
  </si>
  <si>
    <t xml:space="preserve">董清义</t>
  </si>
  <si>
    <t xml:space="preserve">18</t>
  </si>
  <si>
    <t xml:space="preserve">整社联户经营：新时代乡村林地制度改革助推农民共同富裕的路径研究——以重庆城口县林改实践为例</t>
  </si>
  <si>
    <t xml:space="preserve">冯盼慈</t>
  </si>
  <si>
    <t xml:space="preserve">冯盼慈、任惠珊、谭诗涵、贺兰棋</t>
  </si>
  <si>
    <t xml:space="preserve">冯超</t>
  </si>
  <si>
    <t xml:space="preserve">19</t>
  </si>
  <si>
    <t xml:space="preserve">人文经济视域下民俗文化赋能乡村振兴的实践探索 —— 以佛山市南海区为例</t>
  </si>
  <si>
    <t xml:space="preserve">何恩希</t>
  </si>
  <si>
    <t xml:space="preserve">何恩希、高舒翔、赵昱 、李雅娴、招伟伦</t>
  </si>
  <si>
    <t xml:space="preserve">包伦娜</t>
  </si>
  <si>
    <t xml:space="preserve">20</t>
  </si>
  <si>
    <t xml:space="preserve">低空经济驱动城郊农业数智化转型：无 人机集群与农业碳汇协同创新研究—以 武汉市江夏区“智慧菜篮子”工程为例 </t>
  </si>
  <si>
    <t xml:space="preserve">王大凯</t>
  </si>
  <si>
    <t xml:space="preserve">王大凯、曾子陵、李泉琳、王越</t>
  </si>
  <si>
    <t xml:space="preserve">周上尧</t>
  </si>
  <si>
    <t xml:space="preserve">21</t>
  </si>
  <si>
    <t xml:space="preserve">“分出绿色”：数智技术赋能乡村生活垃圾分类服务质量研究—以恩州市宣恩县垃圾治理的积分制为例</t>
  </si>
  <si>
    <t xml:space="preserve">陈雨</t>
  </si>
  <si>
    <t xml:space="preserve">陈雨、胡雪琪、王愉捷、尹佳、谯华</t>
  </si>
  <si>
    <t xml:space="preserve">李珊珊</t>
  </si>
  <si>
    <t xml:space="preserve">22</t>
  </si>
  <si>
    <t xml:space="preserve">居民收入分配与共同富裕状况调查</t>
  </si>
  <si>
    <t xml:space="preserve">谢岸城</t>
  </si>
  <si>
    <t xml:space="preserve">谢岸城、石敏渝、任盈馨、李明霞</t>
  </si>
  <si>
    <t xml:space="preserve">刘二鹏</t>
  </si>
  <si>
    <t xml:space="preserve">23</t>
  </si>
  <si>
    <r>
      <rPr>
        <sz val="12"/>
        <color rgb="FF000000"/>
        <rFont val="Noto Sans"/>
        <family val="2"/>
      </rPr>
      <t xml:space="preserve">关税壁垒下中国高技术制造企业的困境与破壁知道探究</t>
    </r>
    <r>
      <rPr>
        <sz val="12"/>
        <color rgb="FF000000"/>
        <rFont val="宋体"/>
        <family val="0"/>
        <charset val="134"/>
      </rPr>
      <t xml:space="preserve">-</t>
    </r>
    <r>
      <rPr>
        <sz val="12"/>
        <color rgb="FF000000"/>
        <rFont val="Noto Sans"/>
        <family val="2"/>
      </rPr>
      <t xml:space="preserve">以武汉光谷电子产业集群为例</t>
    </r>
  </si>
  <si>
    <t xml:space="preserve">王晴</t>
  </si>
  <si>
    <t xml:space="preserve">王晴、李璇、袁蕊灵、顾立雅、许琬林</t>
  </si>
  <si>
    <t xml:space="preserve">王宝顺、段峄玮</t>
  </si>
  <si>
    <t xml:space="preserve">24</t>
  </si>
  <si>
    <t xml:space="preserve">公共财政赋能气候韧性：不同收入群体高温适应能力差异及财政补贴机制优化研究</t>
  </si>
  <si>
    <t xml:space="preserve">彭程程</t>
  </si>
  <si>
    <t xml:space="preserve">彭程程、欧彦伶、甘贵月、宋玉婷、黄燕</t>
  </si>
  <si>
    <t xml:space="preserve">俞秀梅</t>
  </si>
  <si>
    <t xml:space="preserve">25</t>
  </si>
  <si>
    <t xml:space="preserve">红色财商精准赋能乡村青少年成长——“校地协同”视域下松滋暑期托管支教团的实践创新</t>
  </si>
  <si>
    <t xml:space="preserve">柏植杰</t>
  </si>
  <si>
    <t xml:space="preserve">柏植杰、曹婷、庄倩雯、刘欣瑶、王钱婉宁、王莜畅</t>
  </si>
  <si>
    <t xml:space="preserve">李奥</t>
  </si>
  <si>
    <t xml:space="preserve">26</t>
  </si>
  <si>
    <t xml:space="preserve">赤链共治：红色金融视域下黄河流域农业供应链金融协同机制的研究</t>
  </si>
  <si>
    <t xml:space="preserve">何家乐</t>
  </si>
  <si>
    <t xml:space="preserve">何家乐、张之正、田一雄、蔡文铉、卜佑琳</t>
  </si>
  <si>
    <t xml:space="preserve">江永鑫  李奥</t>
  </si>
  <si>
    <t xml:space="preserve">27</t>
  </si>
  <si>
    <t xml:space="preserve">无人驾驶汽车保险风险因子的转变与定价策略优化研究——以武汉市“萝卜快跑”为例</t>
  </si>
  <si>
    <t xml:space="preserve">吴荟荟</t>
  </si>
  <si>
    <t xml:space="preserve">吴荟荟、吴欣怡、黄映茹、宋知琪、赵一卓</t>
  </si>
  <si>
    <t xml:space="preserve">余洋</t>
  </si>
  <si>
    <t xml:space="preserve">28</t>
  </si>
  <si>
    <r>
      <rPr>
        <sz val="12"/>
        <color rgb="FF000000"/>
        <rFont val="Noto Sans"/>
        <family val="2"/>
      </rPr>
      <t xml:space="preserve">解码“好房子”：基于</t>
    </r>
    <r>
      <rPr>
        <sz val="12"/>
        <color rgb="FF000000"/>
        <rFont val="宋体"/>
        <family val="0"/>
        <charset val="134"/>
      </rPr>
      <t xml:space="preserve">AHP-</t>
    </r>
    <r>
      <rPr>
        <sz val="12"/>
        <color rgb="FF000000"/>
        <rFont val="Noto Sans"/>
        <family val="2"/>
      </rPr>
      <t xml:space="preserve">熵权法的居住品质测度与民生温度调研</t>
    </r>
  </si>
  <si>
    <t xml:space="preserve">万籽萱</t>
  </si>
  <si>
    <t xml:space="preserve">万籽萱、张雅欣、王泊宁、郭笑涵、许文</t>
  </si>
  <si>
    <t xml:space="preserve">卢建新</t>
  </si>
  <si>
    <t xml:space="preserve">29</t>
  </si>
  <si>
    <r>
      <rPr>
        <sz val="12"/>
        <color rgb="FF000000"/>
        <rFont val="Noto Sans"/>
        <family val="2"/>
      </rPr>
      <t xml:space="preserve">党建链串起产业链</t>
    </r>
    <r>
      <rPr>
        <sz val="12"/>
        <color rgb="FF000000"/>
        <rFont val="宋体"/>
        <family val="0"/>
        <charset val="134"/>
      </rPr>
      <t xml:space="preserve">·</t>
    </r>
    <r>
      <rPr>
        <sz val="12"/>
        <color rgb="FF000000"/>
        <rFont val="Noto Sans"/>
        <family val="2"/>
      </rPr>
      <t xml:space="preserve">金融链赋能价值链 —— “党建＋金融”活水浇灌乡村振兴沃土的通城实践 </t>
    </r>
  </si>
  <si>
    <t xml:space="preserve">谢欣益</t>
  </si>
  <si>
    <t xml:space="preserve">谢欣益、张森焱、鲍如昳、伍子豪、李骏驰</t>
  </si>
  <si>
    <t xml:space="preserve">金凌、江永鑫</t>
  </si>
  <si>
    <t xml:space="preserve">30</t>
  </si>
  <si>
    <t xml:space="preserve">普惠金融赋能社区适老化改造：银发群体“焕新”障碍与政策协同路径研究</t>
  </si>
  <si>
    <t xml:space="preserve">方雨晗</t>
  </si>
  <si>
    <t xml:space="preserve">方雨晗、王瑜平、田奕洁、王家悦、任盈馨</t>
  </si>
  <si>
    <t xml:space="preserve">耿江波</t>
  </si>
  <si>
    <t xml:space="preserve">31</t>
  </si>
  <si>
    <t xml:space="preserve">乡韵联浙楚，同心筑未来——缪家“甜蜜”与木兰“花开”的振兴之路</t>
  </si>
  <si>
    <t xml:space="preserve">朱一娜</t>
  </si>
  <si>
    <t xml:space="preserve">朱一娜、徐珂嘉、苗锦华、刘家宁</t>
  </si>
  <si>
    <t xml:space="preserve">汪子昂</t>
  </si>
  <si>
    <t xml:space="preserve">32</t>
  </si>
  <si>
    <r>
      <rPr>
        <sz val="12"/>
        <color rgb="FF000000"/>
        <rFont val="Noto Sans"/>
        <family val="2"/>
      </rPr>
      <t xml:space="preserve">数智湘西</t>
    </r>
    <r>
      <rPr>
        <sz val="12"/>
        <color rgb="FF000000"/>
        <rFont val="宋体"/>
        <family val="0"/>
        <charset val="134"/>
      </rPr>
      <t xml:space="preserve">·</t>
    </r>
    <r>
      <rPr>
        <sz val="12"/>
        <color rgb="FF000000"/>
        <rFont val="Noto Sans"/>
        <family val="2"/>
      </rPr>
      <t xml:space="preserve">苗韵新生：吉首市数字经济赋能少数民族文化传承与特色产业振兴实践</t>
    </r>
  </si>
  <si>
    <t xml:space="preserve">梁雨欣</t>
  </si>
  <si>
    <t xml:space="preserve">梁雨欣、洪果琳、陈星耀、陈郁、李安睿</t>
  </si>
  <si>
    <t xml:space="preserve">余利</t>
  </si>
  <si>
    <t xml:space="preserve">33</t>
  </si>
  <si>
    <t xml:space="preserve">多元治理主体协同机制的法律建构研究——以石牌镇“好人文化小镇”为例</t>
  </si>
  <si>
    <t xml:space="preserve">时心悦</t>
  </si>
  <si>
    <t xml:space="preserve">时心悦、赵志翔、孙文博、杨冰冰、袁书怡</t>
  </si>
  <si>
    <t xml:space="preserve">钟开炜</t>
  </si>
  <si>
    <t xml:space="preserve">34</t>
  </si>
  <si>
    <r>
      <rPr>
        <sz val="12"/>
        <color rgb="FF000000"/>
        <rFont val="Noto Sans"/>
        <family val="2"/>
      </rPr>
      <t xml:space="preserve">“法”润乡基</t>
    </r>
    <r>
      <rPr>
        <sz val="12"/>
        <color rgb="FF000000"/>
        <rFont val="宋体"/>
        <family val="0"/>
        <charset val="134"/>
      </rPr>
      <t xml:space="preserve">·“</t>
    </r>
    <r>
      <rPr>
        <sz val="12"/>
        <color rgb="FF000000"/>
        <rFont val="Noto Sans"/>
        <family val="2"/>
      </rPr>
      <t xml:space="preserve">文”启脉新——乡村振兴战略下基层文物和文化遗产保护公益诉讼的落地障碍与路径创新调研</t>
    </r>
  </si>
  <si>
    <t xml:space="preserve">任曼铭</t>
  </si>
  <si>
    <t xml:space="preserve">任曼铭、郝京懋、王静茹、王苑宁、赵刘昊</t>
  </si>
  <si>
    <t xml:space="preserve">张袁</t>
  </si>
  <si>
    <t xml:space="preserve">35</t>
  </si>
  <si>
    <t xml:space="preserve">慈心共治，和合共生：社会慈善力量融入基层治理的困境解析及协同机制实证研究</t>
  </si>
  <si>
    <t xml:space="preserve">沈卓能</t>
  </si>
  <si>
    <t xml:space="preserve">沈卓能；赵钢；邢高源；杨英杰；蒋珺怡</t>
  </si>
  <si>
    <t xml:space="preserve">张俊峰</t>
  </si>
  <si>
    <t xml:space="preserve">36</t>
  </si>
  <si>
    <r>
      <rPr>
        <sz val="12"/>
        <color rgb="FF000000"/>
        <rFont val="Noto Sans"/>
        <family val="2"/>
      </rPr>
      <t xml:space="preserve">智汇银龄</t>
    </r>
    <r>
      <rPr>
        <sz val="12"/>
        <color rgb="FF000000"/>
        <rFont val="宋体"/>
        <family val="0"/>
        <charset val="134"/>
      </rPr>
      <t xml:space="preserve">·</t>
    </r>
    <r>
      <rPr>
        <sz val="12"/>
        <color rgb="FF000000"/>
        <rFont val="Noto Sans"/>
        <family val="2"/>
      </rPr>
      <t xml:space="preserve">情暖社区：智慧化社区陪诊服务体系建设路径探索</t>
    </r>
  </si>
  <si>
    <t xml:space="preserve">杨驭涵</t>
  </si>
  <si>
    <t xml:space="preserve">杨驭涵、王林可、刘晨晨、叶滢、唐果</t>
  </si>
  <si>
    <t xml:space="preserve">王临登、刘鑫</t>
  </si>
  <si>
    <t xml:space="preserve">37</t>
  </si>
  <si>
    <t xml:space="preserve">夜市经济背景下区域特色商标保护的典型经验与实践研究——以长沙夜市经济群为例</t>
  </si>
  <si>
    <t xml:space="preserve">王涵</t>
  </si>
  <si>
    <t xml:space="preserve">王涵、刘郅轩、刘一诺、艾芳卉、韩思佳</t>
  </si>
  <si>
    <t xml:space="preserve">明晨旭</t>
  </si>
  <si>
    <t xml:space="preserve">38</t>
  </si>
  <si>
    <t xml:space="preserve">从保护到“活化”——湘西土家吊脚楼的数字化记录与文旅融合路径调研</t>
  </si>
  <si>
    <t xml:space="preserve">吴欣怡</t>
  </si>
  <si>
    <t xml:space="preserve">吴欣怡、宋知琪、叶雨萱、张秦乐、杨朗</t>
  </si>
  <si>
    <t xml:space="preserve">刘拯华、王临登</t>
  </si>
  <si>
    <t xml:space="preserve">39</t>
  </si>
  <si>
    <r>
      <rPr>
        <sz val="12"/>
        <color rgb="FF000000"/>
        <rFont val="Noto Sans"/>
        <family val="2"/>
      </rPr>
      <t xml:space="preserve">“汉剧兴畴</t>
    </r>
    <r>
      <rPr>
        <sz val="12"/>
        <color rgb="FF000000"/>
        <rFont val="宋体"/>
        <family val="0"/>
        <charset val="134"/>
      </rPr>
      <t xml:space="preserve">·</t>
    </r>
    <r>
      <rPr>
        <sz val="12"/>
        <color rgb="FF000000"/>
        <rFont val="Noto Sans"/>
        <family val="2"/>
      </rPr>
      <t xml:space="preserve">文旅筑梦”——“汉剧</t>
    </r>
    <r>
      <rPr>
        <sz val="12"/>
        <color rgb="FF000000"/>
        <rFont val="宋体"/>
        <family val="0"/>
        <charset val="134"/>
      </rPr>
      <t xml:space="preserve">+</t>
    </r>
    <r>
      <rPr>
        <sz val="12"/>
        <color rgb="FF000000"/>
        <rFont val="Noto Sans"/>
        <family val="2"/>
      </rPr>
      <t xml:space="preserve">文旅”助力乡村振兴的发展路径研究 </t>
    </r>
  </si>
  <si>
    <t xml:space="preserve">王清优</t>
  </si>
  <si>
    <t xml:space="preserve">王清优、王如娜、刘伯舟、王紫涵</t>
  </si>
  <si>
    <t xml:space="preserve">符双喜、陈明芳</t>
  </si>
  <si>
    <t xml:space="preserve">40</t>
  </si>
  <si>
    <t xml:space="preserve">刑事涉案财物处置的基层协同治理破题——以公检法司联动运行为切入点</t>
  </si>
  <si>
    <t xml:space="preserve">刘天宇</t>
  </si>
  <si>
    <t xml:space="preserve">刘天宇，刘逸贤，张子良，王梓程，谢明熹</t>
  </si>
  <si>
    <t xml:space="preserve">郭倍倍、钟开炜</t>
  </si>
  <si>
    <t xml:space="preserve">41</t>
  </si>
  <si>
    <t xml:space="preserve">党建引领下业主共有资金监管的法律机制研究——基于青岛市湛山街道、金家岭街道与珊瑚湾社区的实证调研</t>
  </si>
  <si>
    <t xml:space="preserve">罗文希</t>
  </si>
  <si>
    <t xml:space="preserve">罗文希、张博雯、杨雅雯、刘逸贤、韩思佳</t>
  </si>
  <si>
    <t xml:space="preserve">庞远福、瞿玉杰</t>
  </si>
  <si>
    <t xml:space="preserve">42</t>
  </si>
  <si>
    <t xml:space="preserve">“茶乡新韵”：茶旅融合模式赋能乡村振兴新实践——以长阳土家族自治县都镇湾为例</t>
  </si>
  <si>
    <t xml:space="preserve">陶思媛</t>
  </si>
  <si>
    <t xml:space="preserve">陶思媛、杨阳、钟恒博、文麒瑞、王崇安</t>
  </si>
  <si>
    <t xml:space="preserve">董邦俊、张凡稷</t>
  </si>
  <si>
    <t xml:space="preserve">43</t>
  </si>
  <si>
    <t xml:space="preserve">新质公安战斗力视野下智慧警务赋能基层公安路径研究———以湖北省武汉市为例</t>
  </si>
  <si>
    <t xml:space="preserve">董泽文</t>
  </si>
  <si>
    <t xml:space="preserve">董泽文、储贻淦、黄逸聪、黄婧芊、梅瑞德</t>
  </si>
  <si>
    <t xml:space="preserve">李正新</t>
  </si>
  <si>
    <t xml:space="preserve">44</t>
  </si>
  <si>
    <r>
      <rPr>
        <sz val="12"/>
        <color rgb="FF000000"/>
        <rFont val="Noto Sans"/>
        <family val="2"/>
      </rPr>
      <t xml:space="preserve">大数据时代背景下的模拟画像新发展——</t>
    </r>
    <r>
      <rPr>
        <sz val="12"/>
        <color rgb="FF000000"/>
        <rFont val="宋体"/>
        <family val="0"/>
        <charset val="134"/>
      </rPr>
      <t xml:space="preserve">AI</t>
    </r>
    <r>
      <rPr>
        <sz val="12"/>
        <color rgb="FF000000"/>
        <rFont val="Noto Sans"/>
        <family val="2"/>
      </rPr>
      <t xml:space="preserve">画脸技术在侦查领域的应用（基于广西柳州市公检法机关调研实践）</t>
    </r>
  </si>
  <si>
    <t xml:space="preserve">陈锦霞</t>
  </si>
  <si>
    <t xml:space="preserve">陈锦霞、罗百朝、李健豪、翁子墨、何姝妍</t>
  </si>
  <si>
    <t xml:space="preserve">焦俊峰、贺娇</t>
  </si>
  <si>
    <t xml:space="preserve">45</t>
  </si>
  <si>
    <t xml:space="preserve">网络清风凭技起——由理论向实践的网络空间安全治理研究</t>
  </si>
  <si>
    <t xml:space="preserve">戴肇伯</t>
  </si>
  <si>
    <t xml:space="preserve">戴肇伯、钟恒博、梅瑞德、王崇安、姚文轩</t>
  </si>
  <si>
    <t xml:space="preserve">周凌</t>
  </si>
  <si>
    <t xml:space="preserve">46</t>
  </si>
  <si>
    <t xml:space="preserve">生成式人工智能训练数据侵权争议的多元化解与合规清单——从武汉、深圳科创企业视角出发</t>
  </si>
  <si>
    <t xml:space="preserve">赵天鑫</t>
  </si>
  <si>
    <t xml:space="preserve">赵天鑫、曾杰、王博文、郭蓓蓓、李佳豪</t>
  </si>
  <si>
    <t xml:space="preserve">雷益丹、马晨娇</t>
  </si>
  <si>
    <t xml:space="preserve">47</t>
  </si>
  <si>
    <t xml:space="preserve">贸易不确定背景下中国企业出海：挑战与应对</t>
  </si>
  <si>
    <t xml:space="preserve">高乐天</t>
  </si>
  <si>
    <r>
      <rPr>
        <sz val="12"/>
        <color rgb="FF000000"/>
        <rFont val="Noto Sans"/>
        <family val="2"/>
      </rPr>
      <t xml:space="preserve">高乐天、徐心怡、王静静、卡伍斯尔</t>
    </r>
    <r>
      <rPr>
        <sz val="12"/>
        <color rgb="FF000000"/>
        <rFont val="宋体"/>
        <family val="0"/>
        <charset val="134"/>
      </rPr>
      <t xml:space="preserve">·</t>
    </r>
    <r>
      <rPr>
        <sz val="12"/>
        <color rgb="FF000000"/>
        <rFont val="Noto Sans"/>
        <family val="2"/>
      </rPr>
      <t xml:space="preserve">迪力夏特、胡晓、潘玉堂</t>
    </r>
  </si>
  <si>
    <t xml:space="preserve">刘凯</t>
  </si>
  <si>
    <t xml:space="preserve">48</t>
  </si>
  <si>
    <t xml:space="preserve">污水“碳”新路——双碳目标下浙江农村生活污水低碳治理与资源化利用路径探究</t>
  </si>
  <si>
    <t xml:space="preserve">赵越</t>
  </si>
  <si>
    <t xml:space="preserve">赵越、李浩淼、杨雨润、吴诗涵、吴嘉莉</t>
  </si>
  <si>
    <t xml:space="preserve">徐浩轩</t>
  </si>
  <si>
    <t xml:space="preserve">49</t>
  </si>
  <si>
    <t xml:space="preserve">“寻红赏绿”：生态产品价值实现的融合发展路径考察</t>
  </si>
  <si>
    <t xml:space="preserve">聂羽辰</t>
  </si>
  <si>
    <t xml:space="preserve">聂羽辰、孙韵如、张思怡、张夏菡、梁嘉健</t>
  </si>
  <si>
    <t xml:space="preserve">孙绘淳、潘俊颐</t>
  </si>
  <si>
    <t xml:space="preserve">50</t>
  </si>
  <si>
    <t xml:space="preserve">疆品出疆，塔城“鲜”锋：基于智慧物流的农牧产品冷链体系优化路径探究——以新疆塔城地区为例</t>
  </si>
  <si>
    <t xml:space="preserve">杜欣哲</t>
  </si>
  <si>
    <r>
      <rPr>
        <sz val="12"/>
        <color rgb="FF000000"/>
        <rFont val="Noto Sans"/>
        <family val="2"/>
      </rPr>
      <t xml:space="preserve">杜欣哲、纳尔泰</t>
    </r>
    <r>
      <rPr>
        <sz val="12"/>
        <color rgb="FF000000"/>
        <rFont val="宋体"/>
        <family val="0"/>
        <charset val="134"/>
      </rPr>
      <t xml:space="preserve">·</t>
    </r>
    <r>
      <rPr>
        <sz val="12"/>
        <color rgb="FF000000"/>
        <rFont val="Noto Sans"/>
        <family val="2"/>
      </rPr>
      <t xml:space="preserve">赛力克、孙韵如、黎思峻、杨子豪</t>
    </r>
  </si>
  <si>
    <r>
      <rPr>
        <sz val="12"/>
        <color rgb="FF000000"/>
        <rFont val="Noto Sans"/>
        <family val="2"/>
      </rPr>
      <t xml:space="preserve">尼加提</t>
    </r>
    <r>
      <rPr>
        <sz val="12"/>
        <color rgb="FF000000"/>
        <rFont val="宋体"/>
        <family val="0"/>
        <charset val="134"/>
      </rPr>
      <t xml:space="preserve">·</t>
    </r>
    <r>
      <rPr>
        <sz val="12"/>
        <color rgb="FF000000"/>
        <rFont val="Noto Sans"/>
        <family val="2"/>
      </rPr>
      <t xml:space="preserve">艾买提</t>
    </r>
  </si>
  <si>
    <t xml:space="preserve">51</t>
  </si>
  <si>
    <t xml:space="preserve">海洋强国战略背景下渔产品加工厂的数智化破解路径研究—以山东省烟台市渔业为例</t>
  </si>
  <si>
    <t xml:space="preserve">李佳欣</t>
  </si>
  <si>
    <t xml:space="preserve">李佳欣、夏凡、赵焕歌、孙佳琳、葛兆钧</t>
  </si>
  <si>
    <t xml:space="preserve">桂橙林、何强</t>
  </si>
  <si>
    <t xml:space="preserve">52</t>
  </si>
  <si>
    <t xml:space="preserve">红色革命文化与红色旅游产业的耦合发展对居民幸福感的影响</t>
  </si>
  <si>
    <t xml:space="preserve">王煜</t>
  </si>
  <si>
    <t xml:space="preserve">王煜、黄念、温家庆、周岳辰、刘梓睿</t>
  </si>
  <si>
    <t xml:space="preserve">刘文通、刘筱佳</t>
  </si>
  <si>
    <t xml:space="preserve">53</t>
  </si>
  <si>
    <t xml:space="preserve">煤海“绿”动——“双碳”视域下榆林市绿色转型的发展实践研究</t>
  </si>
  <si>
    <t xml:space="preserve">赵诺孜</t>
  </si>
  <si>
    <t xml:space="preserve">赵诺孜、吴昕怡、刘如一、曾茜雯、黄欣悦</t>
  </si>
  <si>
    <t xml:space="preserve">高晓溪</t>
  </si>
  <si>
    <t xml:space="preserve">54</t>
  </si>
  <si>
    <t xml:space="preserve">武汉“网约护士”服务模式发展现状、实施效果及优化策略研究——基于智慧养老与幸福社区建设的双维度分析</t>
  </si>
  <si>
    <t xml:space="preserve">张宇</t>
  </si>
  <si>
    <t xml:space="preserve">张宇、刘书琪、曾祥昊</t>
  </si>
  <si>
    <t xml:space="preserve">曾益</t>
  </si>
  <si>
    <t xml:space="preserve">55</t>
  </si>
  <si>
    <t xml:space="preserve">“寻根铸魂・数智赋能”资源枯竭城市转型路径研究——以玉门工业转型与财务创新为例</t>
  </si>
  <si>
    <t xml:space="preserve">赵远宜</t>
  </si>
  <si>
    <t xml:space="preserve">赵远宜、吴懿航、王亭欢、明若钦、金治太</t>
  </si>
  <si>
    <t xml:space="preserve">杨帆、徐乐</t>
  </si>
  <si>
    <t xml:space="preserve">56</t>
  </si>
  <si>
    <t xml:space="preserve">特色农产品盈利模式创新实践——基于“全国百强县”枣阳“智慧农业方舱”的成本价值链研究</t>
  </si>
  <si>
    <t xml:space="preserve">吴文婷</t>
  </si>
  <si>
    <t xml:space="preserve">吴文婷、俞奕希、付裕睿、孙一萌、董芷珊</t>
  </si>
  <si>
    <t xml:space="preserve">刘敏</t>
  </si>
  <si>
    <t xml:space="preserve">57</t>
  </si>
  <si>
    <t xml:space="preserve">海南自贸港封关背景下县域经济转型发展路径探究——以海南省陵水黎族自治县为例</t>
  </si>
  <si>
    <t xml:space="preserve">谢子群</t>
  </si>
  <si>
    <t xml:space="preserve">谢子群、刘笛、曹函绮、余美霖、左玲</t>
  </si>
  <si>
    <t xml:space="preserve">赵达骋、孙紫微</t>
  </si>
  <si>
    <t xml:space="preserve">58</t>
  </si>
  <si>
    <t xml:space="preserve">“非遗活化，旅游深耕”文旅融合视角下的乡村振兴发展路径探究——以湖北省恩施州为例</t>
  </si>
  <si>
    <t xml:space="preserve">李俊龙</t>
  </si>
  <si>
    <t xml:space="preserve">李俊龙、田洁琪涵、吴睿、李紫溶、陈昊</t>
  </si>
  <si>
    <t xml:space="preserve">郑瑶</t>
  </si>
  <si>
    <t xml:space="preserve">59</t>
  </si>
  <si>
    <t xml:space="preserve">水韵江城：城市湿地生态保护与文化共生之路——以武汉青山公园湿地为例</t>
  </si>
  <si>
    <t xml:space="preserve">魏雪瑶</t>
  </si>
  <si>
    <t xml:space="preserve">魏雪瑶、李萌萱、曹孝平、姜睿彤、朱雨姗</t>
  </si>
  <si>
    <t xml:space="preserve">杨柳</t>
  </si>
  <si>
    <t xml:space="preserve">60</t>
  </si>
  <si>
    <t xml:space="preserve">从“数据沉淀”到“价值涌现”：公共数据授权运营平台的创新赋能机制与应用实践路径优化——以武汉市为例</t>
  </si>
  <si>
    <t xml:space="preserve">杨艾霖</t>
  </si>
  <si>
    <t xml:space="preserve">杨艾霖、苏秀洁、秦士博、胡畅、赵雪</t>
  </si>
  <si>
    <t xml:space="preserve">陈美</t>
  </si>
  <si>
    <t xml:space="preserve">61</t>
  </si>
  <si>
    <t xml:space="preserve">“数字鸿沟”变“致富通途”？——“她经济”发展下电商进村政策对农村女性就业的深度影响及内在机制探索</t>
  </si>
  <si>
    <t xml:space="preserve">孙笑玥</t>
  </si>
  <si>
    <t xml:space="preserve">孙笑玥、陈娜、潘文洁、卓歆然</t>
  </si>
  <si>
    <t xml:space="preserve">赵颖智</t>
  </si>
  <si>
    <t xml:space="preserve">62</t>
  </si>
  <si>
    <r>
      <rPr>
        <sz val="12"/>
        <color rgb="FF000000"/>
        <rFont val="Noto Sans"/>
        <family val="2"/>
      </rPr>
      <t xml:space="preserve">嵌基层</t>
    </r>
    <r>
      <rPr>
        <sz val="12"/>
        <color rgb="FF000000"/>
        <rFont val="宋体"/>
        <family val="0"/>
        <charset val="134"/>
      </rPr>
      <t xml:space="preserve">·</t>
    </r>
    <r>
      <rPr>
        <sz val="12"/>
        <color rgb="FF000000"/>
        <rFont val="Noto Sans"/>
        <family val="2"/>
      </rPr>
      <t xml:space="preserve">链数字：新业态群体与治理单位的互助共建式发展实践——以武汉市汉阳区为例</t>
    </r>
  </si>
  <si>
    <t xml:space="preserve">白敏颖</t>
  </si>
  <si>
    <t xml:space="preserve">白敏颖、拜晗、胡潇雨、周冠臻、申富瑞</t>
  </si>
  <si>
    <t xml:space="preserve">向华丽</t>
  </si>
  <si>
    <t xml:space="preserve">63</t>
  </si>
  <si>
    <t xml:space="preserve">“参”情延边：农村特产电商直播赋能乡村振兴路径调研—以延边人参产业为例</t>
  </si>
  <si>
    <t xml:space="preserve">金兰</t>
  </si>
  <si>
    <t xml:space="preserve">金兰、李燕、高可隽</t>
  </si>
  <si>
    <t xml:space="preserve">侯影</t>
  </si>
  <si>
    <t xml:space="preserve">64</t>
  </si>
  <si>
    <r>
      <rPr>
        <sz val="12"/>
        <color rgb="FF000000"/>
        <rFont val="Noto Sans"/>
        <family val="2"/>
      </rPr>
      <t xml:space="preserve">旧巷新声</t>
    </r>
    <r>
      <rPr>
        <sz val="12"/>
        <color rgb="FF000000"/>
        <rFont val="宋体"/>
        <family val="0"/>
        <charset val="134"/>
      </rPr>
      <t xml:space="preserve">:</t>
    </r>
    <r>
      <rPr>
        <sz val="12"/>
        <color rgb="FF000000"/>
        <rFont val="Noto Sans"/>
        <family val="2"/>
      </rPr>
      <t xml:space="preserve">城市渐进式改造视角下的文化记忆延续机制研究——以武汉“里份”为例</t>
    </r>
  </si>
  <si>
    <t xml:space="preserve">王梓涵</t>
  </si>
  <si>
    <t xml:space="preserve">王梓涵、殷语欣、庾越、谢佳璇</t>
  </si>
  <si>
    <t xml:space="preserve">包亚兄</t>
  </si>
  <si>
    <t xml:space="preserve">65</t>
  </si>
  <si>
    <r>
      <rPr>
        <sz val="12"/>
        <color rgb="FF000000"/>
        <rFont val="Noto Sans"/>
        <family val="2"/>
      </rPr>
      <t xml:space="preserve">“双增”导向</t>
    </r>
    <r>
      <rPr>
        <sz val="12"/>
        <color rgb="FF000000"/>
        <rFont val="宋体"/>
        <family val="0"/>
        <charset val="134"/>
      </rPr>
      <t xml:space="preserve">·</t>
    </r>
    <r>
      <rPr>
        <sz val="12"/>
        <color rgb="FF000000"/>
        <rFont val="Noto Sans"/>
        <family val="2"/>
      </rPr>
      <t xml:space="preserve">身心共育：暑期托管班中美育与体育协同育人模式探索 ——以橘园社区为例</t>
    </r>
  </si>
  <si>
    <t xml:space="preserve">张童欣</t>
  </si>
  <si>
    <t xml:space="preserve">张童欣、李笑宇、陈睿文、李元妤、汪雨嫣</t>
  </si>
  <si>
    <t xml:space="preserve">徐明、黄祯辉</t>
  </si>
  <si>
    <t xml:space="preserve">66</t>
  </si>
  <si>
    <t xml:space="preserve">童声筑桥：少数民族儿童普通话振兴计划——以梁河县阿昌族为例</t>
  </si>
  <si>
    <t xml:space="preserve">韩熙萌</t>
  </si>
  <si>
    <t xml:space="preserve">韩熙萌、王敬然、宋胡菀儿、冯雪、沙丽塔娜提</t>
  </si>
  <si>
    <t xml:space="preserve">何源堃</t>
  </si>
  <si>
    <t xml:space="preserve">67</t>
  </si>
  <si>
    <r>
      <rPr>
        <sz val="12"/>
        <color rgb="FF000000"/>
        <rFont val="Noto Sans"/>
        <family val="2"/>
      </rPr>
      <t xml:space="preserve">“童眼看社区，数治话幸福”：统计学视角下的儿童红色数据启蒙计划——基于暑期课堂“党员领航</t>
    </r>
    <r>
      <rPr>
        <sz val="12"/>
        <color rgb="FF000000"/>
        <rFont val="宋体"/>
        <family val="0"/>
        <charset val="134"/>
      </rPr>
      <t xml:space="preserve">+</t>
    </r>
    <r>
      <rPr>
        <sz val="12"/>
        <color rgb="FF000000"/>
        <rFont val="Noto Sans"/>
        <family val="2"/>
      </rPr>
      <t xml:space="preserve">社区联动”的创新实践</t>
    </r>
  </si>
  <si>
    <t xml:space="preserve">付智鹏</t>
  </si>
  <si>
    <t xml:space="preserve">付智鹏、杨奕睿、李欣玲、张梓婧、石亦璞</t>
  </si>
  <si>
    <t xml:space="preserve">丰宇瑞</t>
  </si>
  <si>
    <t xml:space="preserve">68</t>
  </si>
  <si>
    <t xml:space="preserve">小皮筋搓出大产业：乡村振兴视角下皮筋产业现状与电商赋能探析——以沁阳市范村为例</t>
  </si>
  <si>
    <t xml:space="preserve">程雨涵</t>
  </si>
  <si>
    <t xml:space="preserve">程雨涵、付淑、拜晗、顾芯萌、张芳菲</t>
  </si>
  <si>
    <t xml:space="preserve">刘寅</t>
  </si>
  <si>
    <t xml:space="preserve">69</t>
  </si>
  <si>
    <t xml:space="preserve">“土苗融创，入境兴旅”：民族文化视域下入境旅游业发展障碍及优化路径研究——以张家界市为例</t>
  </si>
  <si>
    <t xml:space="preserve">朱佳仪</t>
  </si>
  <si>
    <t xml:space="preserve">朱佳仪、杨奕睿、李府隽、袁子珺、牟蝶</t>
  </si>
  <si>
    <r>
      <rPr>
        <sz val="12"/>
        <color rgb="FF000000"/>
        <rFont val="Noto Sans"/>
        <family val="2"/>
      </rPr>
      <t xml:space="preserve">伊帕尔古丽</t>
    </r>
    <r>
      <rPr>
        <sz val="12"/>
        <color rgb="FF000000"/>
        <rFont val="宋体"/>
        <family val="0"/>
        <charset val="134"/>
      </rPr>
      <t xml:space="preserve">.</t>
    </r>
    <r>
      <rPr>
        <sz val="12"/>
        <color rgb="FF000000"/>
        <rFont val="Noto Sans"/>
        <family val="2"/>
      </rPr>
      <t xml:space="preserve">吐尔孙江、张婧</t>
    </r>
  </si>
  <si>
    <t xml:space="preserve">70</t>
  </si>
  <si>
    <t xml:space="preserve">童承楚韵：乡村学校视域下非遗传承与留守儿童美育浸润实践——以湖南桃江杉树仑中学为例 </t>
  </si>
  <si>
    <t xml:space="preserve">方媛</t>
  </si>
  <si>
    <t xml:space="preserve">方媛、李静哲、何显文、骆曼、周文杰</t>
  </si>
  <si>
    <t xml:space="preserve">李铭杰</t>
  </si>
  <si>
    <t xml:space="preserve">71</t>
  </si>
  <si>
    <r>
      <rPr>
        <sz val="12"/>
        <color rgb="FF000000"/>
        <rFont val="Noto Sans"/>
        <family val="2"/>
      </rPr>
      <t xml:space="preserve">暖心李村，携手同行</t>
    </r>
    <r>
      <rPr>
        <sz val="12"/>
        <color rgb="FF000000"/>
        <rFont val="宋体"/>
        <family val="0"/>
        <charset val="134"/>
      </rPr>
      <t xml:space="preserve">--</t>
    </r>
    <r>
      <rPr>
        <sz val="12"/>
        <color rgb="FF000000"/>
        <rFont val="Noto Sans"/>
        <family val="2"/>
      </rPr>
      <t xml:space="preserve">洛阳市李村镇基层社区治理实践与探索</t>
    </r>
  </si>
  <si>
    <t xml:space="preserve">张元祚</t>
  </si>
  <si>
    <t xml:space="preserve">张元祚、梁云飞、孙尚笪、张天翼、郑悦</t>
  </si>
  <si>
    <t xml:space="preserve">彭行、陈镜宇</t>
  </si>
  <si>
    <t xml:space="preserve">72</t>
  </si>
  <si>
    <t xml:space="preserve">多模态视听融合技术对提升类脑深度学习模型识别精度研究——以武汉医疗机构影像分析为例</t>
  </si>
  <si>
    <t xml:space="preserve">李怀松</t>
  </si>
  <si>
    <t xml:space="preserve">李怀松、张靓雨、吴炜、肖涵怡、王烨</t>
  </si>
  <si>
    <t xml:space="preserve">刘杰鑫、郭奕旻</t>
  </si>
  <si>
    <t xml:space="preserve">73</t>
  </si>
  <si>
    <r>
      <rPr>
        <sz val="12"/>
        <color rgb="FF000000"/>
        <rFont val="Noto Sans"/>
        <family val="2"/>
      </rPr>
      <t xml:space="preserve">税铸井冈</t>
    </r>
    <r>
      <rPr>
        <sz val="12"/>
        <color rgb="FF000000"/>
        <rFont val="宋体"/>
        <family val="0"/>
        <charset val="134"/>
      </rPr>
      <t xml:space="preserve">·</t>
    </r>
    <r>
      <rPr>
        <sz val="12"/>
        <color rgb="FF000000"/>
        <rFont val="Noto Sans"/>
        <family val="2"/>
      </rPr>
      <t xml:space="preserve">星火赋能——基于革命财税资源传承谱系研究的立体化党课体系设计</t>
    </r>
  </si>
  <si>
    <t xml:space="preserve">黄雅婷</t>
  </si>
  <si>
    <r>
      <rPr>
        <sz val="12"/>
        <color rgb="FF000000"/>
        <rFont val="Noto Sans"/>
        <family val="2"/>
      </rPr>
      <t xml:space="preserve">黄雅婷、周钰涛、覃武豪、覃丹丹、吾拉哈特</t>
    </r>
    <r>
      <rPr>
        <sz val="12"/>
        <color rgb="FF000000"/>
        <rFont val="宋体"/>
        <family val="0"/>
        <charset val="134"/>
      </rPr>
      <t xml:space="preserve">·</t>
    </r>
    <r>
      <rPr>
        <sz val="12"/>
        <color rgb="FF000000"/>
        <rFont val="Noto Sans"/>
        <family val="2"/>
      </rPr>
      <t xml:space="preserve">阿依江、汤小天</t>
    </r>
  </si>
  <si>
    <t xml:space="preserve">李琼、韩鹏</t>
  </si>
  <si>
    <t xml:space="preserve">74</t>
  </si>
  <si>
    <r>
      <rPr>
        <sz val="12"/>
        <color rgb="FF000000"/>
        <rFont val="Noto Sans"/>
        <family val="2"/>
      </rPr>
      <t xml:space="preserve">楚韵汉风</t>
    </r>
    <r>
      <rPr>
        <sz val="12"/>
        <color rgb="FF000000"/>
        <rFont val="宋体"/>
        <family val="0"/>
        <charset val="134"/>
      </rPr>
      <t xml:space="preserve">·</t>
    </r>
    <r>
      <rPr>
        <sz val="12"/>
        <color rgb="FF000000"/>
        <rFont val="Noto Sans"/>
        <family val="2"/>
      </rPr>
      <t xml:space="preserve">数智彭城：徐州汉文化基因赋能区域金融科技创新的实践探索</t>
    </r>
  </si>
  <si>
    <t xml:space="preserve">常晋宇</t>
  </si>
  <si>
    <t xml:space="preserve">常晋宇、冷奕涵、刘姝岩、任可欣</t>
  </si>
  <si>
    <t xml:space="preserve">李梦梵</t>
  </si>
  <si>
    <t xml:space="preserve">75</t>
  </si>
  <si>
    <r>
      <rPr>
        <sz val="12"/>
        <color rgb="FF000000"/>
        <rFont val="Noto Sans"/>
        <family val="2"/>
      </rPr>
      <t xml:space="preserve"> 行政执法权下放后街道承接的困境分析与实践路径探索  ——以武汉市</t>
    </r>
    <r>
      <rPr>
        <sz val="12"/>
        <color rgb="FF000000"/>
        <rFont val="宋体"/>
        <family val="0"/>
        <charset val="134"/>
      </rPr>
      <t xml:space="preserve">10</t>
    </r>
    <r>
      <rPr>
        <sz val="12"/>
        <color rgb="FF000000"/>
        <rFont val="Noto Sans"/>
        <family val="2"/>
      </rPr>
      <t xml:space="preserve">个街道为例  </t>
    </r>
  </si>
  <si>
    <t xml:space="preserve">张丰鑫</t>
  </si>
  <si>
    <t xml:space="preserve">张丰鑫、庄睿姝、郑金昌、游子煊、田羽杰</t>
  </si>
  <si>
    <t xml:space="preserve">秦小建、钟开炜</t>
  </si>
  <si>
    <t xml:space="preserve">76</t>
  </si>
  <si>
    <r>
      <rPr>
        <sz val="12"/>
        <color rgb="FF000000"/>
        <rFont val="Noto Sans"/>
        <family val="2"/>
      </rPr>
      <t xml:space="preserve">从“守着金边讨饭吃”到“路通固边百业兴”：云南勐腊“固防</t>
    </r>
    <r>
      <rPr>
        <sz val="12"/>
        <color rgb="FF000000"/>
        <rFont val="宋体"/>
        <family val="0"/>
        <charset val="134"/>
      </rPr>
      <t xml:space="preserve">+</t>
    </r>
    <r>
      <rPr>
        <sz val="12"/>
        <color rgb="FF000000"/>
        <rFont val="Noto Sans"/>
        <family val="2"/>
      </rPr>
      <t xml:space="preserve">富民”协同发展路径研究</t>
    </r>
  </si>
  <si>
    <t xml:space="preserve">程锦煜</t>
  </si>
  <si>
    <t xml:space="preserve">程锦煜、郭思妍、张嘉欣、陈紫怡</t>
  </si>
  <si>
    <t xml:space="preserve">梁志会</t>
  </si>
  <si>
    <t xml:space="preserve">77</t>
  </si>
  <si>
    <t xml:space="preserve">古道新途——“一带一路”文化联通视角下数字化叙事推动宁洱茶马古道跨文化传播调研</t>
  </si>
  <si>
    <t xml:space="preserve">刘思羽</t>
  </si>
  <si>
    <t xml:space="preserve">刘思羽、刘博伦、张博轶、赵珈镱凡、夏斯涵</t>
  </si>
  <si>
    <t xml:space="preserve">王沐</t>
  </si>
  <si>
    <t xml:space="preserve">78</t>
  </si>
  <si>
    <t xml:space="preserve">《武汉市老旧小区智能赋能改造的数字生态调研与协同治理范式研究》</t>
  </si>
  <si>
    <t xml:space="preserve">张祺沅</t>
  </si>
  <si>
    <t xml:space="preserve">张祺沅 张锦祯 任博宇 田彬 彭颖璨</t>
  </si>
  <si>
    <t xml:space="preserve">彭行、马霄</t>
  </si>
  <si>
    <r>
      <rPr>
        <sz val="24"/>
        <rFont val="方正小标宋简体"/>
        <family val="0"/>
        <charset val="134"/>
      </rPr>
      <t xml:space="preserve">2025</t>
    </r>
    <r>
      <rPr>
        <sz val="24"/>
        <rFont val="Noto Sans"/>
        <family val="2"/>
      </rPr>
      <t xml:space="preserve">年暑期“时代新人铸魂工程”专项社会实践结项项目名单</t>
    </r>
  </si>
  <si>
    <r>
      <rPr>
        <b val="true"/>
        <sz val="14"/>
        <rFont val="Noto Sans"/>
        <family val="2"/>
      </rPr>
      <t xml:space="preserve">团队成员</t>
    </r>
    <r>
      <rPr>
        <b val="true"/>
        <sz val="14"/>
        <color rgb="FF000000"/>
        <rFont val="Noto Sans"/>
        <family val="2"/>
      </rPr>
      <t xml:space="preserve">（包括负责人）</t>
    </r>
  </si>
  <si>
    <t xml:space="preserve">“桃承汉韵・助困兴农”—— 鄂地困难生走访调研及枣阳汉风桃韵融合产业助农实践</t>
  </si>
  <si>
    <t xml:space="preserve">龚满君</t>
  </si>
  <si>
    <t xml:space="preserve">龚满君、蔡明轩、刘紫莹、饶赛尔</t>
  </si>
  <si>
    <t xml:space="preserve">冀志斌</t>
  </si>
  <si>
    <r>
      <rPr>
        <sz val="12"/>
        <color rgb="FF000000"/>
        <rFont val="Noto Sans"/>
        <family val="2"/>
      </rPr>
      <t xml:space="preserve">“三维深察</t>
    </r>
    <r>
      <rPr>
        <sz val="12"/>
        <color rgb="FF000000"/>
        <rFont val="宋体"/>
        <family val="0"/>
        <charset val="134"/>
      </rPr>
      <t xml:space="preserve">-</t>
    </r>
    <r>
      <rPr>
        <sz val="12"/>
        <color rgb="FF000000"/>
        <rFont val="Noto Sans"/>
        <family val="2"/>
      </rPr>
      <t xml:space="preserve">四阶精扶</t>
    </r>
    <r>
      <rPr>
        <sz val="12"/>
        <color rgb="FF000000"/>
        <rFont val="宋体"/>
        <family val="0"/>
        <charset val="134"/>
      </rPr>
      <t xml:space="preserve">-</t>
    </r>
    <r>
      <rPr>
        <sz val="12"/>
        <color rgb="FF000000"/>
        <rFont val="Noto Sans"/>
        <family val="2"/>
      </rPr>
      <t xml:space="preserve">阳光长伴”成长护航计划与产教融合下零碳园区的建设研究——基于淮海地区的实践探索</t>
    </r>
  </si>
  <si>
    <t xml:space="preserve">周钰涛</t>
  </si>
  <si>
    <t xml:space="preserve">周钰涛、陶卓果、蒋伟强、熊紫嫣、栾娈</t>
  </si>
  <si>
    <r>
      <rPr>
        <sz val="12"/>
        <color rgb="FF000000"/>
        <rFont val="Noto Sans"/>
        <family val="2"/>
      </rPr>
      <t xml:space="preserve"> 甘行琼、木拉提</t>
    </r>
    <r>
      <rPr>
        <sz val="12"/>
        <color rgb="FF000000"/>
        <rFont val="宋体"/>
        <family val="0"/>
        <charset val="134"/>
      </rPr>
      <t xml:space="preserve">·</t>
    </r>
    <r>
      <rPr>
        <sz val="12"/>
        <color rgb="FF000000"/>
        <rFont val="Noto Sans"/>
        <family val="2"/>
      </rPr>
      <t xml:space="preserve">依不拉音木江</t>
    </r>
  </si>
  <si>
    <r>
      <rPr>
        <sz val="12"/>
        <color rgb="FF000000"/>
        <rFont val="Noto Sans"/>
        <family val="2"/>
      </rPr>
      <t xml:space="preserve">三聿筑梦</t>
    </r>
    <r>
      <rPr>
        <sz val="12"/>
        <color rgb="FF000000"/>
        <rFont val="宋体"/>
        <family val="0"/>
        <charset val="134"/>
      </rPr>
      <t xml:space="preserve">·</t>
    </r>
    <r>
      <rPr>
        <sz val="12"/>
        <color rgb="FF000000"/>
        <rFont val="Noto Sans"/>
        <family val="2"/>
      </rPr>
      <t xml:space="preserve">津彩同行——津津有味乡村振兴一路行</t>
    </r>
  </si>
  <si>
    <t xml:space="preserve">郎平</t>
  </si>
  <si>
    <t xml:space="preserve">郎平、陈霈、刘娇、成玉</t>
  </si>
  <si>
    <t xml:space="preserve">邓宏军</t>
  </si>
  <si>
    <t xml:space="preserve">铸牢民族团结根基，完善资助育人体系</t>
  </si>
  <si>
    <t xml:space="preserve">王建辉</t>
  </si>
  <si>
    <t xml:space="preserve">王建辉、刘怀泽、苏秀洁</t>
  </si>
  <si>
    <t xml:space="preserve">刘杰鑫</t>
  </si>
  <si>
    <t xml:space="preserve">发展型资助育人体系的多元路径建构与教育振兴赋能乡村发展的协同机制研究——基于湘西花垣县的实地调研 </t>
  </si>
  <si>
    <t xml:space="preserve">刘子帅</t>
  </si>
  <si>
    <t xml:space="preserve">刘子帅、徐文俊、王卓岩、刘书琪、秦璐</t>
  </si>
  <si>
    <t xml:space="preserve">刘微</t>
  </si>
  <si>
    <t xml:space="preserve">烽火湘赣八十载：重走长江抗战胜利之路</t>
  </si>
  <si>
    <t xml:space="preserve">宋思圆</t>
  </si>
  <si>
    <t xml:space="preserve">宋思圆、邱雨洁、罗蓉蓉、李秉洋、石林炎</t>
  </si>
  <si>
    <t xml:space="preserve">胡万松</t>
  </si>
  <si>
    <t xml:space="preserve">沪皖星火——长江抗战胜利之路的精神溯源</t>
  </si>
  <si>
    <t xml:space="preserve">刘馨忆</t>
  </si>
  <si>
    <t xml:space="preserve">刘馨忆、夏梓煜、肖云雅、周甜、王露</t>
  </si>
  <si>
    <t xml:space="preserve">水晶晶</t>
  </si>
  <si>
    <t xml:space="preserve">重走聂帅之路，传承红色薪火</t>
  </si>
  <si>
    <t xml:space="preserve">谭燕馨</t>
  </si>
  <si>
    <t xml:space="preserve">谭燕馨、牛梦媛、杨璐璐、张涛邦、王敬然</t>
  </si>
  <si>
    <t xml:space="preserve">烽火接力：五省抗战记忆融入国防教育的创新实践——基于中原突围战役的战术精神解码</t>
  </si>
  <si>
    <t xml:space="preserve">李琰</t>
  </si>
  <si>
    <t xml:space="preserve">李琰、陈珂安、吴爽、沈悦、王超</t>
  </si>
  <si>
    <t xml:space="preserve">刘湘</t>
  </si>
  <si>
    <t xml:space="preserve">“重走大别山，红歌谱新篇”——红歌溯源赋能国防教育</t>
  </si>
  <si>
    <t xml:space="preserve">关湘谚</t>
  </si>
  <si>
    <t xml:space="preserve">关湘谚、谢艺彤、李骏驰、王文洁</t>
  </si>
  <si>
    <t xml:space="preserve">张宸浩</t>
  </si>
  <si>
    <r>
      <rPr>
        <b val="true"/>
        <sz val="16"/>
        <rFont val="宋体"/>
        <family val="0"/>
        <charset val="134"/>
      </rPr>
      <t xml:space="preserve">2025</t>
    </r>
    <r>
      <rPr>
        <b val="true"/>
        <sz val="16"/>
        <rFont val="Noto Sans"/>
        <family val="2"/>
      </rPr>
      <t xml:space="preserve">年暑期“优秀校友寻访”专项社会实践结项项目名单</t>
    </r>
  </si>
  <si>
    <r>
      <rPr>
        <sz val="11"/>
        <rFont val="Noto Sans"/>
        <family val="2"/>
      </rPr>
      <t xml:space="preserve">“寻访婺源校友</t>
    </r>
    <r>
      <rPr>
        <sz val="11"/>
        <rFont val="宋体"/>
        <family val="0"/>
        <charset val="134"/>
      </rPr>
      <t xml:space="preserve">·</t>
    </r>
    <r>
      <rPr>
        <sz val="11"/>
        <rFont val="Noto Sans"/>
        <family val="2"/>
      </rPr>
      <t xml:space="preserve">共话经世济民”</t>
    </r>
    <r>
      <rPr>
        <sz val="11"/>
        <rFont val="宋体"/>
        <family val="0"/>
        <charset val="134"/>
      </rPr>
      <t xml:space="preserve">-</t>
    </r>
    <r>
      <rPr>
        <sz val="11"/>
        <rFont val="Noto Sans"/>
        <family val="2"/>
      </rPr>
      <t xml:space="preserve">经济学院寻访优秀校友活动</t>
    </r>
  </si>
  <si>
    <t xml:space="preserve">林小敦</t>
  </si>
  <si>
    <t xml:space="preserve">林小敦、邱如瑩、王颢璇、刘江坤、刘艺佳</t>
  </si>
  <si>
    <t xml:space="preserve">俞凡、陈立兵</t>
  </si>
  <si>
    <r>
      <rPr>
        <sz val="11"/>
        <rFont val="Noto Sans"/>
        <family val="2"/>
      </rPr>
      <t xml:space="preserve">金融学院“旭日晓南 薪火金融” </t>
    </r>
    <r>
      <rPr>
        <sz val="11"/>
        <rFont val="宋体"/>
        <family val="0"/>
        <charset val="134"/>
      </rPr>
      <t xml:space="preserve">-</t>
    </r>
    <r>
      <rPr>
        <sz val="11"/>
        <rFont val="Noto Sans"/>
        <family val="2"/>
      </rPr>
      <t xml:space="preserve">金融学院优秀校友寻访计划  </t>
    </r>
  </si>
  <si>
    <t xml:space="preserve">卢晓晗</t>
  </si>
  <si>
    <t xml:space="preserve">卢晓晗、黄奕、罗晨昕、张思汶、乐秋江</t>
  </si>
  <si>
    <t xml:space="preserve">汪平、向敏</t>
  </si>
  <si>
    <r>
      <rPr>
        <sz val="11"/>
        <rFont val="Noto Sans"/>
        <family val="2"/>
      </rPr>
      <t xml:space="preserve">“对话榜样・赓续传承” </t>
    </r>
    <r>
      <rPr>
        <sz val="11"/>
        <rFont val="宋体"/>
        <family val="0"/>
        <charset val="134"/>
      </rPr>
      <t xml:space="preserve">-</t>
    </r>
    <r>
      <rPr>
        <sz val="11"/>
        <rFont val="Noto Sans"/>
        <family val="2"/>
      </rPr>
      <t xml:space="preserve">优秀校友寻访</t>
    </r>
  </si>
  <si>
    <t xml:space="preserve">卢丹阳</t>
  </si>
  <si>
    <t xml:space="preserve">卢丹阳、黄明珠、刘宇珍、刘蔓、张欣然、陈诗怡</t>
  </si>
  <si>
    <t xml:space="preserve">刘诲</t>
  </si>
  <si>
    <t xml:space="preserve">寻访优秀校友，传承中南大精神——刑事司法学院“优秀校友寻访”暑期实践活动</t>
  </si>
  <si>
    <t xml:space="preserve">朱彬彬</t>
  </si>
  <si>
    <t xml:space="preserve">朱彬彬、虞佳珍、李承蔚、徐凌喆</t>
  </si>
  <si>
    <t xml:space="preserve">柯希鹏</t>
  </si>
  <si>
    <t xml:space="preserve">问道商海，回声致远：校友企业寻访计划</t>
  </si>
  <si>
    <t xml:space="preserve">夏梓煜</t>
  </si>
  <si>
    <t xml:space="preserve">夏梓煜、肖云雅、周甜、王露、刘馨忆</t>
  </si>
  <si>
    <t xml:space="preserve">梁昌栋</t>
  </si>
  <si>
    <t xml:space="preserve">穗韵中南・校友寻章 </t>
  </si>
  <si>
    <t xml:space="preserve">韩均杰</t>
  </si>
  <si>
    <t xml:space="preserve">韩均杰、杨依霖、杨轩、曹函绮、周恩茜</t>
  </si>
  <si>
    <r>
      <rPr>
        <sz val="11"/>
        <rFont val="Noto Sans"/>
        <family val="2"/>
      </rPr>
      <t xml:space="preserve">从</t>
    </r>
    <r>
      <rPr>
        <sz val="11"/>
        <rFont val="宋体"/>
        <family val="0"/>
        <charset val="134"/>
      </rPr>
      <t xml:space="preserve">"</t>
    </r>
    <r>
      <rPr>
        <sz val="11"/>
        <rFont val="Noto Sans"/>
        <family val="2"/>
      </rPr>
      <t xml:space="preserve">小调解</t>
    </r>
    <r>
      <rPr>
        <sz val="11"/>
        <rFont val="宋体"/>
        <family val="0"/>
        <charset val="134"/>
      </rPr>
      <t xml:space="preserve">"</t>
    </r>
    <r>
      <rPr>
        <sz val="11"/>
        <rFont val="Noto Sans"/>
        <family val="2"/>
      </rPr>
      <t xml:space="preserve">到</t>
    </r>
    <r>
      <rPr>
        <sz val="11"/>
        <rFont val="宋体"/>
        <family val="0"/>
        <charset val="134"/>
      </rPr>
      <t xml:space="preserve">"</t>
    </r>
    <r>
      <rPr>
        <sz val="11"/>
        <rFont val="Noto Sans"/>
        <family val="2"/>
      </rPr>
      <t xml:space="preserve">大治理</t>
    </r>
    <r>
      <rPr>
        <sz val="11"/>
        <rFont val="宋体"/>
        <family val="0"/>
        <charset val="134"/>
      </rPr>
      <t xml:space="preserve">"</t>
    </r>
    <r>
      <rPr>
        <sz val="11"/>
        <rFont val="Noto Sans"/>
        <family val="2"/>
      </rPr>
      <t xml:space="preserve">：一名中南大校友的基层法治实践</t>
    </r>
  </si>
  <si>
    <t xml:space="preserve">杨佳宁</t>
  </si>
  <si>
    <t xml:space="preserve">杨佳宁、董子瑶、杨杰</t>
  </si>
  <si>
    <t xml:space="preserve">郭源泉</t>
  </si>
  <si>
    <r>
      <rPr>
        <sz val="11"/>
        <rFont val="Noto Sans"/>
        <family val="2"/>
      </rPr>
      <t xml:space="preserve">鹏城薪火，校友铸魂</t>
    </r>
    <r>
      <rPr>
        <sz val="11"/>
        <rFont val="宋体"/>
        <family val="0"/>
        <charset val="134"/>
      </rPr>
      <t xml:space="preserve">-</t>
    </r>
    <r>
      <rPr>
        <sz val="11"/>
        <rFont val="Noto Sans"/>
        <family val="2"/>
      </rPr>
      <t xml:space="preserve">中南大校友育人新路径探索</t>
    </r>
  </si>
  <si>
    <t xml:space="preserve">张家鸿</t>
  </si>
  <si>
    <t xml:space="preserve">张家鸿、叶鑫炜、曹琳、胡思涵</t>
  </si>
  <si>
    <t xml:space="preserve">易涵</t>
  </si>
  <si>
    <t xml:space="preserve">“鹏城薪火 校友引航”深圳优秀校友专项寻访</t>
  </si>
  <si>
    <t xml:space="preserve">丰琬晴</t>
  </si>
  <si>
    <t xml:space="preserve">丰琬晴、曾绍泽、冯颖、陈炫琪、张仲恩</t>
  </si>
  <si>
    <t xml:space="preserve">刘芳男</t>
  </si>
  <si>
    <r>
      <rPr>
        <sz val="24"/>
        <color rgb="FF000000"/>
        <rFont val="方正小标宋简体"/>
        <family val="0"/>
        <charset val="134"/>
      </rPr>
      <t xml:space="preserve">2025</t>
    </r>
    <r>
      <rPr>
        <sz val="24"/>
        <color rgb="FF000000"/>
        <rFont val="Noto Sans"/>
        <family val="2"/>
      </rPr>
      <t xml:space="preserve">年暑期“文澜职路”专项社会实践结项项目名单</t>
    </r>
  </si>
  <si>
    <t xml:space="preserve">序号</t>
  </si>
  <si>
    <r>
      <rPr>
        <sz val="12"/>
        <color rgb="FF000000"/>
        <rFont val="Noto Sans"/>
        <family val="2"/>
      </rPr>
      <t xml:space="preserve">“政策</t>
    </r>
    <r>
      <rPr>
        <sz val="12"/>
        <color rgb="FF000000"/>
        <rFont val="宋体"/>
        <family val="0"/>
        <charset val="134"/>
      </rPr>
      <t xml:space="preserve">-</t>
    </r>
    <r>
      <rPr>
        <sz val="12"/>
        <color rgb="FF000000"/>
        <rFont val="Noto Sans"/>
        <family val="2"/>
      </rPr>
      <t xml:space="preserve">需求</t>
    </r>
    <r>
      <rPr>
        <sz val="12"/>
        <color rgb="FF000000"/>
        <rFont val="宋体"/>
        <family val="0"/>
        <charset val="134"/>
      </rPr>
      <t xml:space="preserve">-</t>
    </r>
    <r>
      <rPr>
        <sz val="12"/>
        <color rgb="FF000000"/>
        <rFont val="Noto Sans"/>
        <family val="2"/>
      </rPr>
      <t xml:space="preserve">能力”三维联动视域下基层就业能力提升路径探索——以湖北省枣阳市新市镇基层就业情况为例</t>
    </r>
  </si>
  <si>
    <t xml:space="preserve">顾秋婕</t>
  </si>
  <si>
    <t xml:space="preserve">顾秋婕、肖晶晶、付昊洋、冯盼慈、宋宝仪</t>
  </si>
  <si>
    <r>
      <rPr>
        <sz val="12"/>
        <color rgb="FF000000"/>
        <rFont val="Noto Sans"/>
        <family val="2"/>
      </rPr>
      <t xml:space="preserve">“经世良才</t>
    </r>
    <r>
      <rPr>
        <sz val="12"/>
        <color rgb="FF000000"/>
        <rFont val="宋体"/>
        <family val="0"/>
        <charset val="134"/>
      </rPr>
      <t xml:space="preserve">·</t>
    </r>
    <r>
      <rPr>
        <sz val="12"/>
        <color rgb="FF000000"/>
        <rFont val="Noto Sans"/>
        <family val="2"/>
      </rPr>
      <t xml:space="preserve">行者无疆”川西专项毕业生服务与发展状况调研</t>
    </r>
  </si>
  <si>
    <t xml:space="preserve">林小敦、刘江坤、王颢璇、何胤良、王嘉禾</t>
  </si>
  <si>
    <t xml:space="preserve">陈立兵</t>
  </si>
  <si>
    <t xml:space="preserve">“产教融合”视角下深圳市税企协同育人机制探索与人才需求调研实践——基于深圳市财政税收行业的考察</t>
  </si>
  <si>
    <t xml:space="preserve">栾贝瑶</t>
  </si>
  <si>
    <t xml:space="preserve">栾贝瑶 林玉琦 鲜一彤 高飞 李鑫</t>
  </si>
  <si>
    <r>
      <rPr>
        <sz val="12"/>
        <color rgb="FF000000"/>
        <rFont val="Noto Sans"/>
        <family val="2"/>
      </rPr>
      <t xml:space="preserve">木拉提</t>
    </r>
    <r>
      <rPr>
        <sz val="12"/>
        <color rgb="FF000000"/>
        <rFont val="宋体"/>
        <family val="0"/>
        <charset val="134"/>
      </rPr>
      <t xml:space="preserve">·</t>
    </r>
    <r>
      <rPr>
        <sz val="12"/>
        <color rgb="FF000000"/>
        <rFont val="Noto Sans"/>
        <family val="2"/>
      </rPr>
      <t xml:space="preserve">依不拉音木江</t>
    </r>
  </si>
  <si>
    <r>
      <rPr>
        <sz val="12"/>
        <color rgb="FF000000"/>
        <rFont val="Noto Sans"/>
        <family val="2"/>
      </rPr>
      <t xml:space="preserve">“青衿致远</t>
    </r>
    <r>
      <rPr>
        <sz val="12"/>
        <color rgb="FF000000"/>
        <rFont val="宋体"/>
        <family val="0"/>
        <charset val="134"/>
      </rPr>
      <t xml:space="preserve">·</t>
    </r>
    <r>
      <rPr>
        <sz val="12"/>
        <color rgb="FF000000"/>
        <rFont val="Noto Sans"/>
        <family val="2"/>
      </rPr>
      <t xml:space="preserve">筑梦云岭”暑期就业实践专项活动方案</t>
    </r>
  </si>
  <si>
    <t xml:space="preserve">王秀景</t>
  </si>
  <si>
    <t xml:space="preserve">王秀景、安剑锋、李可、胡译丹</t>
  </si>
  <si>
    <t xml:space="preserve">汪平</t>
  </si>
  <si>
    <t xml:space="preserve">选调生能力素质体系构建及其前置培养路径探索</t>
  </si>
  <si>
    <t xml:space="preserve">虞佳珍、李承蔚、冉庭恺、汝雨悦</t>
  </si>
  <si>
    <t xml:space="preserve">赵轶</t>
  </si>
  <si>
    <t xml:space="preserve">企航计划——长三角企业赋能商科学子职业发展的访企拓岗实践</t>
  </si>
  <si>
    <t xml:space="preserve">刘振兴</t>
  </si>
  <si>
    <t xml:space="preserve">“会楫流星，企航问道”——广州市企业参访与调研</t>
  </si>
  <si>
    <t xml:space="preserve">杨依霖</t>
  </si>
  <si>
    <t xml:space="preserve">杨依霖、周恩茜、吴榕、宫宇晴、曹函绮</t>
  </si>
  <si>
    <t xml:space="preserve">“文澜职路”就业实习实践</t>
  </si>
  <si>
    <t xml:space="preserve">叶鑫炜</t>
  </si>
  <si>
    <t xml:space="preserve">叶鑫炜、李欣恩、张家鸿、陈芷仪</t>
  </si>
  <si>
    <t xml:space="preserve">“圳兴产教”就业赋能行动项目</t>
  </si>
  <si>
    <t xml:space="preserve">丰琬晴、陈炫琪、冯颖、曾绍泽、张仲恩</t>
  </si>
  <si>
    <t xml:space="preserve">人工智能时代下大学生就业能力精准画像研究</t>
  </si>
  <si>
    <t xml:space="preserve">刘芮羽</t>
  </si>
  <si>
    <t xml:space="preserve">刘芮羽、王荔薇、何怡春、邓雅文、金米熹</t>
  </si>
  <si>
    <t xml:space="preserve">韩爱华</t>
  </si>
  <si>
    <r>
      <rPr>
        <sz val="24"/>
        <rFont val="方正小标宋简体"/>
        <family val="0"/>
        <charset val="134"/>
      </rPr>
      <t xml:space="preserve">2025</t>
    </r>
    <r>
      <rPr>
        <sz val="24"/>
        <rFont val="Noto Sans"/>
        <family val="2"/>
      </rPr>
      <t xml:space="preserve">年暑期“读懂中国——青春足迹</t>
    </r>
    <r>
      <rPr>
        <sz val="24"/>
        <rFont val="方正小标宋简体"/>
        <family val="0"/>
        <charset val="134"/>
      </rPr>
      <t xml:space="preserve">·</t>
    </r>
    <r>
      <rPr>
        <sz val="24"/>
        <rFont val="Noto Sans"/>
        <family val="2"/>
      </rPr>
      <t xml:space="preserve">强国先锋”专项社会实践结项项目名单</t>
    </r>
  </si>
  <si>
    <t xml:space="preserve">农文旅融合赋能乡村振兴的实践探索——以河南省汝州市大峪镇云堡妙境为例</t>
  </si>
  <si>
    <t xml:space="preserve">王 晰</t>
  </si>
  <si>
    <t xml:space="preserve">王 晰、樊禹衡、李佳颖、杨诗涵、裴祎博</t>
  </si>
  <si>
    <t xml:space="preserve">王路芳</t>
  </si>
  <si>
    <t xml:space="preserve">“凉山笔耕数载，热血传承经年” ——新时代财税青年家国情怀的赓续与书写</t>
  </si>
  <si>
    <t xml:space="preserve">杨春亭 </t>
  </si>
  <si>
    <t xml:space="preserve">杨春亭、张宇腾、何文源、王旭东</t>
  </si>
  <si>
    <t xml:space="preserve">杨少同、钟  唯</t>
  </si>
  <si>
    <t xml:space="preserve">数字化普惠金融服务对提升老年人金融素养与获得感路径调研——基于南通、泰州、扬州三市的数据调研</t>
  </si>
  <si>
    <t xml:space="preserve">黄 奕</t>
  </si>
  <si>
    <t xml:space="preserve">黄 奕、陈奕景、任蔷冰、王凯妍</t>
  </si>
  <si>
    <r>
      <rPr>
        <sz val="12"/>
        <rFont val="Noto Sans"/>
        <family val="2"/>
      </rPr>
      <t xml:space="preserve">法润田野：湖北省新型农村集体经济发展的三重法治进路——基于先锋村等</t>
    </r>
    <r>
      <rPr>
        <sz val="12"/>
        <rFont val="宋体"/>
        <family val="0"/>
        <charset val="134"/>
      </rPr>
      <t xml:space="preserve">4</t>
    </r>
    <r>
      <rPr>
        <sz val="12"/>
        <rFont val="Noto Sans"/>
        <family val="2"/>
      </rPr>
      <t xml:space="preserve">市州</t>
    </r>
    <r>
      <rPr>
        <sz val="12"/>
        <rFont val="宋体"/>
        <family val="0"/>
        <charset val="134"/>
      </rPr>
      <t xml:space="preserve">6</t>
    </r>
    <r>
      <rPr>
        <sz val="12"/>
        <rFont val="Noto Sans"/>
        <family val="2"/>
      </rPr>
      <t xml:space="preserve">村的调研</t>
    </r>
  </si>
  <si>
    <t xml:space="preserve">何远非</t>
  </si>
  <si>
    <t xml:space="preserve">何远非、张咏麒、李旻昊、张 浩、卫 增</t>
  </si>
  <si>
    <t xml:space="preserve">胡弘弘</t>
  </si>
  <si>
    <t xml:space="preserve">“楚韵红潮、美润红安”：四维浸润式荆楚农旅红色美育实践调研</t>
  </si>
  <si>
    <t xml:space="preserve">朱 泉</t>
  </si>
  <si>
    <t xml:space="preserve">朱 泉、刘怡庆、黄秋龙、吴章明</t>
  </si>
  <si>
    <t xml:space="preserve">徐一菱</t>
  </si>
  <si>
    <t xml:space="preserve">红绿融合赋能新质生产力：革命老区文旅创新与生态经济协同发展路径研究——以湖北省洪湖市瞿家湾为例</t>
  </si>
  <si>
    <t xml:space="preserve">张宇捷</t>
  </si>
  <si>
    <t xml:space="preserve">张宇捷、刘 迪、梅傲雪、张羽彤、刘 云</t>
  </si>
  <si>
    <t xml:space="preserve">冯旺舟</t>
  </si>
  <si>
    <t xml:space="preserve">“赋能”还是“负能”：数字化视阈下基层公共治理效能调研</t>
  </si>
  <si>
    <t xml:space="preserve">徐紫薇</t>
  </si>
  <si>
    <t xml:space="preserve">徐紫薇、鲍星悦、舒 心、关 硕、林亚贤</t>
  </si>
  <si>
    <t xml:space="preserve">陈  薇</t>
  </si>
  <si>
    <t xml:space="preserve">理论宣讲进乡村 凝心聚力促振兴——基于荆门市新农村的实地调研</t>
  </si>
  <si>
    <t xml:space="preserve">汪颢哲</t>
  </si>
  <si>
    <t xml:space="preserve">汪颢哲、李陈欣、张一平、赵 颖、翁海燕</t>
  </si>
  <si>
    <t xml:space="preserve">雷  菁</t>
  </si>
  <si>
    <r>
      <rPr>
        <sz val="12"/>
        <rFont val="Noto Sans"/>
        <family val="2"/>
      </rPr>
      <t xml:space="preserve">人情调适与技术规范：基层数字治理的新路径——基于湖北省</t>
    </r>
    <r>
      <rPr>
        <sz val="12"/>
        <rFont val="宋体"/>
        <family val="0"/>
        <charset val="134"/>
      </rPr>
      <t xml:space="preserve">X</t>
    </r>
    <r>
      <rPr>
        <sz val="12"/>
        <rFont val="Noto Sans"/>
        <family val="2"/>
      </rPr>
      <t xml:space="preserve">村庄的实证调研</t>
    </r>
  </si>
  <si>
    <t xml:space="preserve">饶子怡</t>
  </si>
  <si>
    <t xml:space="preserve">饶子怡、高巾琪、郭子丹、张姝琦</t>
  </si>
  <si>
    <t xml:space="preserve">刘雪姣</t>
  </si>
  <si>
    <t xml:space="preserve">乡村振兴背景下腐败犯罪预防机制调研——以湖北省黄冈市黄梅县程白马村为例</t>
  </si>
  <si>
    <t xml:space="preserve">彭泳棋</t>
  </si>
  <si>
    <t xml:space="preserve">彭泳棋、程泽栋、刘慧毅、李可盈、黄伊伍慧</t>
  </si>
  <si>
    <t xml:space="preserve">童德华</t>
  </si>
  <si>
    <t xml:space="preserve">智慧平安小区：智慧警务赋能基层社会风险预警智能化</t>
  </si>
  <si>
    <t xml:space="preserve">栾子怡</t>
  </si>
  <si>
    <t xml:space="preserve">栾子怡、杨岑瑾、王佳忆、王思琪、樊金森</t>
  </si>
  <si>
    <t xml:space="preserve">付  凤、柯希鹏</t>
  </si>
  <si>
    <r>
      <rPr>
        <sz val="12"/>
        <color rgb="FF000000"/>
        <rFont val="Noto Sans"/>
        <family val="2"/>
      </rPr>
      <t xml:space="preserve">农村基层腐败问题治理机制构建研究—基于湖北省</t>
    </r>
    <r>
      <rPr>
        <sz val="12"/>
        <color rgb="FF000000"/>
        <rFont val="宋体"/>
        <family val="0"/>
        <charset val="134"/>
      </rPr>
      <t xml:space="preserve">3</t>
    </r>
    <r>
      <rPr>
        <sz val="12"/>
        <color rgb="FF000000"/>
        <rFont val="Noto Sans"/>
        <family val="2"/>
      </rPr>
      <t xml:space="preserve">市县</t>
    </r>
    <r>
      <rPr>
        <sz val="12"/>
        <color rgb="FF000000"/>
        <rFont val="宋体"/>
        <family val="0"/>
        <charset val="134"/>
      </rPr>
      <t xml:space="preserve">6</t>
    </r>
    <r>
      <rPr>
        <sz val="12"/>
        <color rgb="FF000000"/>
        <rFont val="Noto Sans"/>
        <family val="2"/>
      </rPr>
      <t xml:space="preserve">个自然村的调研</t>
    </r>
  </si>
  <si>
    <t xml:space="preserve">刘佳辉</t>
  </si>
  <si>
    <t xml:space="preserve">刘佳辉、张 浩、莫昌权、赵星凯、李承霖</t>
  </si>
  <si>
    <t xml:space="preserve">缪国书</t>
  </si>
  <si>
    <r>
      <rPr>
        <sz val="12"/>
        <rFont val="Noto Sans"/>
        <family val="2"/>
      </rPr>
      <t xml:space="preserve">破局 </t>
    </r>
    <r>
      <rPr>
        <sz val="12"/>
        <rFont val="宋体"/>
        <family val="0"/>
        <charset val="134"/>
      </rPr>
      <t xml:space="preserve">DRG </t>
    </r>
    <r>
      <rPr>
        <sz val="12"/>
        <rFont val="Noto Sans"/>
        <family val="2"/>
      </rPr>
      <t xml:space="preserve">支付改革：基层医院成本精细化核算的‘落地密码’—— 基于武汉市同济医院和协和医院的实践探索</t>
    </r>
  </si>
  <si>
    <t xml:space="preserve">关 悦</t>
  </si>
  <si>
    <t xml:space="preserve">关 悦、江正维、李天聪</t>
  </si>
  <si>
    <t xml:space="preserve">郑  瑶、王誉希</t>
  </si>
  <si>
    <t xml:space="preserve">农文旅妙笔绘丹青：乡村振兴的实践图鉴——以湖北省巴东县为例</t>
  </si>
  <si>
    <t xml:space="preserve">杨佳宁、余怡特、杨珊珊、杨 杰、陈琨瑶</t>
  </si>
  <si>
    <t xml:space="preserve">魏晨雪</t>
  </si>
  <si>
    <t xml:space="preserve">数字化赋能基层党组织建设的逻辑机理与实践路径——基于多地的调研</t>
  </si>
  <si>
    <t xml:space="preserve">林欣颖</t>
  </si>
  <si>
    <t xml:space="preserve">林欣颖、彭煜泽、陈琨瑶、吴哨锋、张 娟</t>
  </si>
  <si>
    <t xml:space="preserve">田  进</t>
  </si>
  <si>
    <t xml:space="preserve">基于就业需求的湖北省车企在俄罗斯市场俄语人才供需现状与培养策略研究</t>
  </si>
  <si>
    <t xml:space="preserve">杨吉悦</t>
  </si>
  <si>
    <t xml:space="preserve">杨吉悦、杨 宇、李琪琪</t>
  </si>
  <si>
    <t xml:space="preserve">朱红琼、张  冉</t>
  </si>
  <si>
    <t xml:space="preserve">四川宜宾“哪吒文化”赋能农文旅融合的乡村振兴实践研究</t>
  </si>
  <si>
    <t xml:space="preserve">花子怡</t>
  </si>
  <si>
    <t xml:space="preserve">花子怡、董思帆</t>
  </si>
  <si>
    <t xml:space="preserve">肖  迪</t>
  </si>
  <si>
    <t xml:space="preserve">数字化赋能基层建设的逻辑机理与实践路径调研</t>
  </si>
  <si>
    <t xml:space="preserve">张知章</t>
  </si>
  <si>
    <t xml:space="preserve">张知章、傅耀茗、李佳慧、胡立文、朱 瑞</t>
  </si>
  <si>
    <t xml:space="preserve">胡淑兰</t>
  </si>
  <si>
    <t xml:space="preserve">“混合人机行为的批判教育”：计算智能误导性范式扩散对少数民族地区青少年网络安全观念潜隐异化的实证调研</t>
  </si>
  <si>
    <t xml:space="preserve">郝熙平</t>
  </si>
  <si>
    <t xml:space="preserve">郝熙平、张殿元、付雪晴</t>
  </si>
  <si>
    <t xml:space="preserve">余传明</t>
  </si>
  <si>
    <r>
      <rPr>
        <sz val="12"/>
        <rFont val="Noto Sans"/>
        <family val="2"/>
      </rPr>
      <t xml:space="preserve">“青衿织码</t>
    </r>
    <r>
      <rPr>
        <sz val="12"/>
        <rFont val="宋体"/>
        <family val="0"/>
        <charset val="134"/>
      </rPr>
      <t xml:space="preserve">·</t>
    </r>
    <r>
      <rPr>
        <sz val="12"/>
        <rFont val="Noto Sans"/>
        <family val="2"/>
      </rPr>
      <t xml:space="preserve">夏布新生” —— 江西新余市双林镇非遗夏布数字化保护与传播暑期专项实践调研</t>
    </r>
  </si>
  <si>
    <t xml:space="preserve">白钰洁</t>
  </si>
  <si>
    <t xml:space="preserve">白钰洁、陈家为、王 惠、唐雨星</t>
  </si>
  <si>
    <t xml:space="preserve">章伟晨</t>
  </si>
  <si>
    <r>
      <rPr>
        <sz val="24"/>
        <rFont val="方正小标宋简体"/>
        <family val="0"/>
        <charset val="134"/>
      </rPr>
      <t xml:space="preserve">2025</t>
    </r>
    <r>
      <rPr>
        <sz val="24"/>
        <rFont val="Noto Sans"/>
        <family val="2"/>
      </rPr>
      <t xml:space="preserve">年暑期“把握青年思想脉搏”专项社会实践结项项目名单</t>
    </r>
  </si>
  <si>
    <t xml:space="preserve">团队成员 （包括负责人）</t>
  </si>
  <si>
    <t xml:space="preserve">“青”启基层，“心”向未来：乡村振兴战略下青年基层就业意愿的影响因素及引导路径研究 </t>
  </si>
  <si>
    <t xml:space="preserve">张晓芳</t>
  </si>
  <si>
    <t xml:space="preserve">张晓芳、刘子琴、范天芳、黄梓涵、刘陈苗</t>
  </si>
  <si>
    <t xml:space="preserve">秦小建</t>
  </si>
  <si>
    <t xml:space="preserve">乡村振兴战略下学生社团发挥作用的现实困境与实践路径调研——以武汉市江夏区庆丰村为例</t>
  </si>
  <si>
    <t xml:space="preserve">程子轩</t>
  </si>
  <si>
    <t xml:space="preserve">程子轩、李燕、田梦婷、金婉欣、崔鸣轩</t>
  </si>
  <si>
    <t xml:space="preserve">马晴</t>
  </si>
  <si>
    <t xml:space="preserve">高校校学生会服务效能提升 —— 基于中部地区各高校的多维度分析</t>
  </si>
  <si>
    <t xml:space="preserve">刘姝含</t>
  </si>
  <si>
    <t xml:space="preserve">刘姝含、余忻曈、李弘韬、连晨希、胡思怡</t>
  </si>
  <si>
    <t xml:space="preserve">范媛</t>
  </si>
  <si>
    <t xml:space="preserve">校地共建志愿服务平台的困境突破与路径优化——基于“希望家园”支教项目的多案例研究</t>
  </si>
  <si>
    <t xml:space="preserve">阳颖婷</t>
  </si>
  <si>
    <t xml:space="preserve">席婉婉、阳颖婷、卢若愚、郑姝昕</t>
  </si>
  <si>
    <r>
      <rPr>
        <sz val="12"/>
        <rFont val="Noto Sans"/>
        <family val="2"/>
      </rPr>
      <t xml:space="preserve">以“</t>
    </r>
    <r>
      <rPr>
        <sz val="12"/>
        <rFont val="宋体"/>
        <family val="0"/>
        <charset val="134"/>
      </rPr>
      <t xml:space="preserve">MBTI</t>
    </r>
    <r>
      <rPr>
        <sz val="12"/>
        <rFont val="Noto Sans"/>
        <family val="2"/>
      </rPr>
      <t xml:space="preserve">社交”为例探索青年思想动态研判方式——针对高校共青团青年思想政治培育工作的创新路径研究</t>
    </r>
  </si>
  <si>
    <t xml:space="preserve">杜飞</t>
  </si>
  <si>
    <t xml:space="preserve">杜飞、郄云婷、黄芸熙、吕妍曦、吴一琨</t>
  </si>
  <si>
    <t xml:space="preserve">胡瑢</t>
  </si>
  <si>
    <r>
      <rPr>
        <sz val="24"/>
        <rFont val="方正小标宋简体"/>
        <family val="0"/>
        <charset val="134"/>
      </rPr>
      <t xml:space="preserve">2025</t>
    </r>
    <r>
      <rPr>
        <sz val="24"/>
        <rFont val="Noto Sans"/>
        <family val="2"/>
      </rPr>
      <t xml:space="preserve">年“揭榜挂帅”社会实践专项活动结项项目名单</t>
    </r>
  </si>
  <si>
    <t xml:space="preserve">序 号</t>
  </si>
  <si>
    <t xml:space="preserve">榜题序号</t>
  </si>
  <si>
    <t xml:space="preserve">学  院</t>
  </si>
  <si>
    <t xml:space="preserve">马克思主义学院</t>
  </si>
  <si>
    <t xml:space="preserve">长江文化与大别山精神互构共生的创新传承</t>
  </si>
  <si>
    <t xml:space="preserve">武琪花</t>
  </si>
  <si>
    <r>
      <rPr>
        <sz val="12"/>
        <rFont val="Noto Sans"/>
        <family val="2"/>
      </rPr>
      <t xml:space="preserve">武琪花、王婧琦、田婉莹、唐雪、茉莉迪</t>
    </r>
    <r>
      <rPr>
        <sz val="12"/>
        <rFont val="仿宋"/>
        <family val="3"/>
        <charset val="134"/>
      </rPr>
      <t xml:space="preserve">·</t>
    </r>
    <r>
      <rPr>
        <sz val="12"/>
        <rFont val="Noto Sans"/>
        <family val="2"/>
      </rPr>
      <t xml:space="preserve">马合苏提汗</t>
    </r>
  </si>
  <si>
    <t xml:space="preserve">周巍</t>
  </si>
  <si>
    <r>
      <rPr>
        <sz val="12"/>
        <rFont val="Noto Sans"/>
        <family val="2"/>
      </rPr>
      <t xml:space="preserve">从昙花一现”到长期</t>
    </r>
    <r>
      <rPr>
        <sz val="12"/>
        <rFont val="仿宋"/>
        <family val="3"/>
        <charset val="134"/>
      </rPr>
      <t xml:space="preserve">IP</t>
    </r>
    <r>
      <rPr>
        <sz val="12"/>
        <rFont val="Noto Sans"/>
        <family val="2"/>
      </rPr>
      <t xml:space="preserve">：乡村网红经济可持续发展的供应链机制研究——以湖北恩施利川红茶为例</t>
    </r>
  </si>
  <si>
    <t xml:space="preserve">宋文静</t>
  </si>
  <si>
    <t xml:space="preserve">宋文静、张欣玥、许靖晗、刘迪</t>
  </si>
  <si>
    <t xml:space="preserve">哲学院</t>
  </si>
  <si>
    <r>
      <rPr>
        <sz val="12"/>
        <rFont val="Noto Sans"/>
        <family val="2"/>
      </rPr>
      <t xml:space="preserve">从“昙花一现”到长期</t>
    </r>
    <r>
      <rPr>
        <sz val="12"/>
        <rFont val="仿宋"/>
        <family val="3"/>
        <charset val="134"/>
      </rPr>
      <t xml:space="preserve">IP</t>
    </r>
    <r>
      <rPr>
        <sz val="12"/>
        <rFont val="Noto Sans"/>
        <family val="2"/>
      </rPr>
      <t xml:space="preserve">：乡村网红经济可持续发展的供应链机制研究——以湖北宜都三峡千古情景区为例</t>
    </r>
  </si>
  <si>
    <t xml:space="preserve">李佳颖</t>
  </si>
  <si>
    <t xml:space="preserve">李佳颖、杨诗涵、王晰、樊禹衡、裴祎博</t>
  </si>
  <si>
    <t xml:space="preserve">延迟退休与制度协同：县域高龄劳动者职业健康管理的优化路径研究——以湖北省咸宁市为例</t>
  </si>
  <si>
    <t xml:space="preserve">冯盼慈、魏嘉翼、刘姝含、吕王敏、乔一丹</t>
  </si>
  <si>
    <t xml:space="preserve">少子化背景下社区普惠性公共托育服务的困境与突破——以武汉市洪山区青菱街为例</t>
  </si>
  <si>
    <t xml:space="preserve">岳艾嘉</t>
  </si>
  <si>
    <t xml:space="preserve">岳艾嘉、李艺哲、冯盼慈</t>
  </si>
  <si>
    <t xml:space="preserve">“五社联动”助推基层社区治理创新的实践困境与精准对策研究</t>
  </si>
  <si>
    <t xml:space="preserve">李展鹏</t>
  </si>
  <si>
    <t xml:space="preserve">李展鹏、王铭阳、于佳成、崔衡儒、石敏渝</t>
  </si>
  <si>
    <t xml:space="preserve">徐鹏</t>
  </si>
  <si>
    <t xml:space="preserve">杨子莹</t>
  </si>
  <si>
    <t xml:space="preserve">杨子莹、熊钰雪、徐庆杰、杨昕、曹梦钰</t>
  </si>
  <si>
    <t xml:space="preserve">刘丹</t>
  </si>
  <si>
    <t xml:space="preserve">经济学院</t>
  </si>
  <si>
    <t xml:space="preserve">公共卫生体系建设对省际交界地区的高质量发展研究——以三江源地区为例  </t>
  </si>
  <si>
    <t xml:space="preserve">林小敦、刘江坤、何胤良、王颢璇、王嘉禾</t>
  </si>
  <si>
    <t xml:space="preserve">陈立兵、俞凡 </t>
  </si>
  <si>
    <t xml:space="preserve">财政税务学院</t>
  </si>
  <si>
    <r>
      <rPr>
        <sz val="12"/>
        <color rgb="FF000000"/>
        <rFont val="Noto Sans"/>
        <family val="2"/>
      </rPr>
      <t xml:space="preserve">“以数治税以智赋能”——</t>
    </r>
    <r>
      <rPr>
        <sz val="12"/>
        <color rgb="FF000000"/>
        <rFont val="仿宋"/>
        <family val="3"/>
        <charset val="134"/>
      </rPr>
      <t xml:space="preserve">AI</t>
    </r>
    <r>
      <rPr>
        <sz val="12"/>
        <color rgb="FF000000"/>
        <rFont val="Noto Sans"/>
        <family val="2"/>
      </rPr>
      <t xml:space="preserve">智能体开发及其在一线税收风险防控中的实践运用</t>
    </r>
  </si>
  <si>
    <t xml:space="preserve">孟抒熠</t>
  </si>
  <si>
    <t xml:space="preserve">孟抒熠、刘子璇、殷雨欣、叶迈、李彤</t>
  </si>
  <si>
    <t xml:space="preserve">解洪涛</t>
  </si>
  <si>
    <t xml:space="preserve">统计与数学学院</t>
  </si>
  <si>
    <t xml:space="preserve">义务教育优质均衡发展的驱动机制、运作逻辑与实效评估：基于湖北省和全国改革试点的调查</t>
  </si>
  <si>
    <t xml:space="preserve">潘政灼</t>
  </si>
  <si>
    <t xml:space="preserve">潘政灼、尚隆豪、韩东轩、曾曦颖、赵文慧</t>
  </si>
  <si>
    <t xml:space="preserve">祁毓</t>
  </si>
  <si>
    <t xml:space="preserve">刘思源</t>
  </si>
  <si>
    <t xml:space="preserve">刘思源、熊紫嫣、梁铭泰、谢天逸、王梓</t>
  </si>
  <si>
    <t xml:space="preserve">文澜学院</t>
  </si>
  <si>
    <t xml:space="preserve">数智赋能农业全产业链发展路径探究——基于寿光经验在天门应用的案例探究</t>
  </si>
  <si>
    <t xml:space="preserve">刘陈苗</t>
  </si>
  <si>
    <t xml:space="preserve">刘陈苗、陈文涵、吴骏熙、姜若瑶、刘艺佳</t>
  </si>
  <si>
    <t xml:space="preserve">戴士崴</t>
  </si>
  <si>
    <t xml:space="preserve">数智赋能下的新型职业农民数智应用素养现状与提升路径研究——基于山东寿光的田野调查                 </t>
  </si>
  <si>
    <t xml:space="preserve">刘曙昕</t>
  </si>
  <si>
    <t xml:space="preserve">刘曙昕、李帛翰、刘如一、李笑佳、张闻珂</t>
  </si>
  <si>
    <t xml:space="preserve">法学院</t>
  </si>
  <si>
    <t xml:space="preserve">西部山区青少年法治宣传教育的实践调研与方式创新——以四川省凉山彝族自治州为例 </t>
  </si>
  <si>
    <t xml:space="preserve">谭诗茜</t>
  </si>
  <si>
    <t xml:space="preserve">谭诗茜、杨晞然、刘伯舟、马思璇、苏正民</t>
  </si>
  <si>
    <t xml:space="preserve">刑事司法视角下未成年人保护与社会治理协同研究</t>
  </si>
  <si>
    <t xml:space="preserve">刘慧毅</t>
  </si>
  <si>
    <t xml:space="preserve">刘慧毅、李可盈、黄依伍慧、彭泳棋、程泽栋</t>
  </si>
  <si>
    <r>
      <rPr>
        <sz val="12"/>
        <color rgb="FF000000"/>
        <rFont val="Noto Sans"/>
        <family val="2"/>
      </rPr>
      <t xml:space="preserve">社会协同治理下</t>
    </r>
    <r>
      <rPr>
        <sz val="12"/>
        <color rgb="FF000000"/>
        <rFont val="仿宋"/>
        <family val="3"/>
        <charset val="134"/>
      </rPr>
      <t xml:space="preserve">AI</t>
    </r>
    <r>
      <rPr>
        <sz val="12"/>
        <color rgb="FF000000"/>
        <rFont val="Noto Sans"/>
        <family val="2"/>
      </rPr>
      <t xml:space="preserve">赋能下的未成年人罪错行为分级干预矫治研究</t>
    </r>
  </si>
  <si>
    <t xml:space="preserve">杨阳</t>
  </si>
  <si>
    <t xml:space="preserve">杨阳、詹雨柔、任曼铭、王静茹、王苑宁</t>
  </si>
  <si>
    <t xml:space="preserve">推进乡村法治宣传与法律服务下乡的机制研究 ——以正阳县为实地调研样本</t>
  </si>
  <si>
    <t xml:space="preserve">蔚玉莹</t>
  </si>
  <si>
    <t xml:space="preserve">蔚玉莹、刘雨鑫、宋诚、石博愚、李思源</t>
  </si>
  <si>
    <t xml:space="preserve">推进乡村法治宣传与法律服务下乡的机制研究——以肃州区（县）为实地调研样本</t>
  </si>
  <si>
    <t xml:space="preserve">陶子聪</t>
  </si>
  <si>
    <r>
      <rPr>
        <sz val="12"/>
        <rFont val="Noto Sans"/>
        <family val="2"/>
      </rPr>
      <t xml:space="preserve">陶子聪、李熠星、甘贵月、古丽孜拉</t>
    </r>
    <r>
      <rPr>
        <sz val="12"/>
        <rFont val="仿宋"/>
        <family val="3"/>
        <charset val="134"/>
      </rPr>
      <t xml:space="preserve">·</t>
    </r>
    <r>
      <rPr>
        <sz val="12"/>
        <rFont val="Noto Sans"/>
        <family val="2"/>
      </rPr>
      <t xml:space="preserve">买买提明、丁博文</t>
    </r>
  </si>
  <si>
    <t xml:space="preserve">巢容华</t>
  </si>
  <si>
    <t xml:space="preserve">刑事司法学院</t>
  </si>
  <si>
    <r>
      <rPr>
        <sz val="12"/>
        <rFont val="Noto Sans"/>
        <family val="2"/>
      </rPr>
      <t xml:space="preserve">撬动市并长巷中的国安共鸣：“探亲”融合“国家安全</t>
    </r>
    <r>
      <rPr>
        <sz val="12"/>
        <rFont val="仿宋"/>
        <family val="3"/>
        <charset val="134"/>
      </rPr>
      <t xml:space="preserve">+</t>
    </r>
    <r>
      <rPr>
        <sz val="12"/>
        <rFont val="Noto Sans"/>
        <family val="2"/>
      </rPr>
      <t xml:space="preserve">生态安全”教育模式助力理论走遍烟火之乡</t>
    </r>
  </si>
  <si>
    <t xml:space="preserve">闫一敏</t>
  </si>
  <si>
    <t xml:space="preserve">闫一敏、谭钧杰、方睿轩、董博文、王野骁</t>
  </si>
  <si>
    <t xml:space="preserve">张凡稷</t>
  </si>
  <si>
    <t xml:space="preserve">谷安粮缘—谷城粮食安全教育实践项目</t>
  </si>
  <si>
    <t xml:space="preserve">王晓峰</t>
  </si>
  <si>
    <t xml:space="preserve">王晓峰、杨梓涵、成锦豪、苗亚楠、杨书权</t>
  </si>
  <si>
    <t xml:space="preserve">工商管理学院</t>
  </si>
  <si>
    <t xml:space="preserve">转动空间“魔方”：全域土地综合整治重构区域价值的机制与路径研究</t>
  </si>
  <si>
    <t xml:space="preserve">吴宜纹</t>
  </si>
  <si>
    <t xml:space="preserve">吴宜纹、靳桐、季明珠、赵雅若、白帅</t>
  </si>
  <si>
    <t xml:space="preserve">崔许锋</t>
  </si>
  <si>
    <t xml:space="preserve">乡村旅游创业者的数字素养与经营能力研究</t>
  </si>
  <si>
    <t xml:space="preserve">胡钧易</t>
  </si>
  <si>
    <t xml:space="preserve">胡钧易、焦裕樊、李熇焓、李京都</t>
  </si>
  <si>
    <t xml:space="preserve">周凌旭</t>
  </si>
  <si>
    <t xml:space="preserve">会计学院</t>
  </si>
  <si>
    <r>
      <rPr>
        <sz val="12"/>
        <rFont val="Noto Sans"/>
        <family val="2"/>
      </rPr>
      <t xml:space="preserve">“精细管理”还是“粗放分摊”？——</t>
    </r>
    <r>
      <rPr>
        <sz val="12"/>
        <rFont val="仿宋"/>
        <family val="3"/>
        <charset val="134"/>
      </rPr>
      <t xml:space="preserve">DRG</t>
    </r>
    <r>
      <rPr>
        <sz val="12"/>
        <rFont val="Noto Sans"/>
        <family val="2"/>
      </rPr>
      <t xml:space="preserve">支付改革驱动医院成本核算优化的内在逻辑与实现路径</t>
    </r>
  </si>
  <si>
    <t xml:space="preserve">苑芯瑞</t>
  </si>
  <si>
    <t xml:space="preserve">苑芯瑞、江正维、关悦、黄映茹、宋知琪、耿闵溪雨</t>
  </si>
  <si>
    <t xml:space="preserve">郑瑶、胡祥</t>
  </si>
  <si>
    <r>
      <rPr>
        <sz val="12"/>
        <rFont val="仿宋"/>
        <family val="3"/>
        <charset val="134"/>
      </rPr>
      <t xml:space="preserve">DRG</t>
    </r>
    <r>
      <rPr>
        <sz val="12"/>
        <rFont val="Noto Sans"/>
        <family val="2"/>
      </rPr>
      <t xml:space="preserve">改革对成本管控措施的影响及优化研究</t>
    </r>
  </si>
  <si>
    <t xml:space="preserve">裴育莹</t>
  </si>
  <si>
    <t xml:space="preserve">裴育莹、张甜湉、董宵语、张怡、代绍乐、徐泽</t>
  </si>
  <si>
    <t xml:space="preserve">王成龙、胡祥</t>
  </si>
  <si>
    <t xml:space="preserve">“青雁归巢”：县域大学生回流机制与乡村振兴效能研究</t>
  </si>
  <si>
    <t xml:space="preserve">周洳莹</t>
  </si>
  <si>
    <t xml:space="preserve">周洳莹、沈雪敏、周嘉欣、杨可盈</t>
  </si>
  <si>
    <t xml:space="preserve">公共管理学院</t>
  </si>
  <si>
    <t xml:space="preserve">青“村”“柱”乡：高校毕业生回流机制与乡村文旅发展模式研究——以安吉余村“全球合伙人”项目为例</t>
  </si>
  <si>
    <t xml:space="preserve">拜晗</t>
  </si>
  <si>
    <t xml:space="preserve">拜晗、白敏颖、胡潇雨、张楚瑜</t>
  </si>
  <si>
    <t xml:space="preserve">邓汉慧</t>
  </si>
  <si>
    <r>
      <rPr>
        <sz val="12"/>
        <color rgb="FF000000"/>
        <rFont val="Noto Sans"/>
        <family val="2"/>
      </rPr>
      <t xml:space="preserve">指尖上的形式主义：政务</t>
    </r>
    <r>
      <rPr>
        <sz val="12"/>
        <color rgb="FF000000"/>
        <rFont val="仿宋"/>
        <family val="3"/>
        <charset val="134"/>
      </rPr>
      <t xml:space="preserve">App</t>
    </r>
    <r>
      <rPr>
        <sz val="12"/>
        <color rgb="FF000000"/>
        <rFont val="Noto Sans"/>
        <family val="2"/>
      </rPr>
      <t xml:space="preserve">使用实效与基层治理效能研究</t>
    </r>
  </si>
  <si>
    <t xml:space="preserve">白浩田</t>
  </si>
  <si>
    <t xml:space="preserve">白浩田、辛坤杰、陈冰瑶、冉楚昔、李少卿</t>
  </si>
  <si>
    <t xml:space="preserve">夏朗</t>
  </si>
  <si>
    <t xml:space="preserve">外国语学院</t>
  </si>
  <si>
    <r>
      <rPr>
        <sz val="12"/>
        <rFont val="Noto Sans"/>
        <family val="2"/>
      </rPr>
      <t xml:space="preserve">数智兴乡：</t>
    </r>
    <r>
      <rPr>
        <sz val="12"/>
        <rFont val="仿宋"/>
        <family val="3"/>
        <charset val="134"/>
      </rPr>
      <t xml:space="preserve">AI+</t>
    </r>
    <r>
      <rPr>
        <sz val="12"/>
        <rFont val="Noto Sans"/>
        <family val="2"/>
      </rPr>
      <t xml:space="preserve">跨境电商助力乡村振兴路径探索——以甘肃非遗麻纸为例</t>
    </r>
  </si>
  <si>
    <t xml:space="preserve">李宝熹</t>
  </si>
  <si>
    <t xml:space="preserve">李宝熹、叶陆毅、方怡</t>
  </si>
  <si>
    <t xml:space="preserve">吴章凡</t>
  </si>
  <si>
    <t xml:space="preserve">新闻与文化传播学院</t>
  </si>
  <si>
    <t xml:space="preserve">城乡青少年家庭文化与屏幕使用的田野调查</t>
  </si>
  <si>
    <t xml:space="preserve">曹煜茗</t>
  </si>
  <si>
    <t xml:space="preserve">曹煜茗、吕卓如、关湘谚、王文洁</t>
  </si>
  <si>
    <t xml:space="preserve">张雯</t>
  </si>
  <si>
    <t xml:space="preserve">中韩新媒体学院</t>
  </si>
  <si>
    <t xml:space="preserve">影视级视效技术在张家界文旅场景的创新应用实践</t>
  </si>
  <si>
    <t xml:space="preserve">陶嘉琦</t>
  </si>
  <si>
    <t xml:space="preserve">陶嘉琦、曲笑阅、王诗玥、葛兆钧、庞棋元</t>
  </si>
  <si>
    <t xml:space="preserve">董玉芝、黄祯辉</t>
  </si>
  <si>
    <t xml:space="preserve">数字素养赋能家庭金融安全的机制研究   </t>
  </si>
  <si>
    <t xml:space="preserve">涂睿辰</t>
  </si>
  <si>
    <t xml:space="preserve">涂睿辰、金泊宁、赵少康、魏欣怡、李清华</t>
  </si>
  <si>
    <t xml:space="preserve">张虎</t>
  </si>
  <si>
    <t xml:space="preserve">数字金融守护家庭金融安全的路径机制探究——基于湖北省城市、农村家庭的调查</t>
  </si>
  <si>
    <t xml:space="preserve">郑梦涵</t>
  </si>
  <si>
    <t xml:space="preserve">郑梦涵、蔡烨彤、李凯悦、王思彧、赵志翔</t>
  </si>
  <si>
    <r>
      <rPr>
        <sz val="12"/>
        <rFont val="Noto Sans"/>
        <family val="2"/>
      </rPr>
      <t xml:space="preserve">韩爱华、伊帕尔古丽</t>
    </r>
    <r>
      <rPr>
        <sz val="12"/>
        <rFont val="仿宋"/>
        <family val="3"/>
        <charset val="134"/>
      </rPr>
      <t xml:space="preserve">·</t>
    </r>
    <r>
      <rPr>
        <sz val="12"/>
        <rFont val="Noto Sans"/>
        <family val="2"/>
      </rPr>
      <t xml:space="preserve">吐尔孙江</t>
    </r>
  </si>
  <si>
    <t xml:space="preserve">警钟”还是“枷锁”？：基于预警标签对大学生学业倦怠行为的影响路径研究——以中南财经政法大学为例</t>
  </si>
  <si>
    <t xml:space="preserve">杜欣烨</t>
  </si>
  <si>
    <t xml:space="preserve">杜欣烨、余果、江钰祺、彭妮妮、谢欣芸</t>
  </si>
  <si>
    <r>
      <rPr>
        <sz val="12"/>
        <rFont val="Noto Sans"/>
        <family val="2"/>
      </rPr>
      <t xml:space="preserve">伊帕尔古丽</t>
    </r>
    <r>
      <rPr>
        <sz val="12"/>
        <rFont val="仿宋"/>
        <family val="3"/>
        <charset val="134"/>
      </rPr>
      <t xml:space="preserve">·</t>
    </r>
    <r>
      <rPr>
        <sz val="12"/>
        <rFont val="Noto Sans"/>
        <family val="2"/>
      </rPr>
      <t xml:space="preserve">吐尔孙江</t>
    </r>
  </si>
  <si>
    <t xml:space="preserve">生成式人工智能对学业倦怠的影响及自我效能感的中介作用——以中南大为例</t>
  </si>
  <si>
    <t xml:space="preserve">和美妙</t>
  </si>
  <si>
    <t xml:space="preserve">孟佳玉、胡敏宜、刘艺涵、周官凝</t>
  </si>
  <si>
    <t xml:space="preserve">张衡</t>
  </si>
  <si>
    <t xml:space="preserve">信息工程学院</t>
  </si>
  <si>
    <r>
      <rPr>
        <sz val="12"/>
        <rFont val="Noto Sans"/>
        <family val="2"/>
      </rPr>
      <t xml:space="preserve">智会通——</t>
    </r>
    <r>
      <rPr>
        <sz val="12"/>
        <rFont val="仿宋"/>
        <family val="3"/>
        <charset val="134"/>
      </rPr>
      <t xml:space="preserve">AI</t>
    </r>
    <r>
      <rPr>
        <sz val="12"/>
        <rFont val="Noto Sans"/>
        <family val="2"/>
      </rPr>
      <t xml:space="preserve">驱动的会计教育动态适配研究</t>
    </r>
  </si>
  <si>
    <t xml:space="preserve">乐莹</t>
  </si>
  <si>
    <t xml:space="preserve">乐莹、都俊宏、徐诗慧、任博宇、李梦茹、付雨轩、谢雨桐、刘博旋</t>
  </si>
  <si>
    <t xml:space="preserve">马霄</t>
  </si>
  <si>
    <r>
      <rPr>
        <sz val="12"/>
        <rFont val="仿宋"/>
        <family val="3"/>
        <charset val="134"/>
      </rPr>
      <t xml:space="preserve">AI</t>
    </r>
    <r>
      <rPr>
        <sz val="12"/>
        <rFont val="Noto Sans"/>
        <family val="2"/>
      </rPr>
      <t xml:space="preserve">驱动的会计教育动态适配系统</t>
    </r>
  </si>
  <si>
    <t xml:space="preserve">曹诗涵</t>
  </si>
  <si>
    <t xml:space="preserve">曹诗涵、方媛、王婧、李静哲、牛子墨</t>
  </si>
  <si>
    <t xml:space="preserve">郭奕旻</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24"/>
      <name val="方正小标宋简体"/>
      <family val="0"/>
      <charset val="134"/>
    </font>
    <font>
      <sz val="24"/>
      <name val="Noto Sans"/>
      <family val="2"/>
    </font>
    <font>
      <b val="true"/>
      <sz val="14"/>
      <name val="Noto Sans"/>
      <family val="2"/>
    </font>
    <font>
      <b val="true"/>
      <sz val="14"/>
      <color rgb="FF000000"/>
      <name val="Noto Sans"/>
      <family val="2"/>
    </font>
    <font>
      <sz val="14"/>
      <name val="宋体"/>
      <family val="0"/>
      <charset val="134"/>
    </font>
    <font>
      <sz val="12"/>
      <color rgb="FF000000"/>
      <name val="宋体"/>
      <family val="0"/>
      <charset val="134"/>
    </font>
    <font>
      <sz val="12"/>
      <color rgb="FF000000"/>
      <name val="Noto Sans"/>
      <family val="2"/>
    </font>
    <font>
      <sz val="12"/>
      <name val="Times New Roman"/>
      <family val="1"/>
    </font>
    <font>
      <sz val="22"/>
      <name val="宋体"/>
      <family val="0"/>
      <charset val="134"/>
    </font>
    <font>
      <sz val="12"/>
      <name val="Noto Sans"/>
      <family val="2"/>
    </font>
    <font>
      <sz val="10.5"/>
      <color rgb="FF000000"/>
      <name val="Noto Sans"/>
      <family val="2"/>
    </font>
    <font>
      <sz val="11"/>
      <color rgb="FF000000"/>
      <name val="Noto Sans"/>
      <family val="2"/>
    </font>
    <font>
      <b val="true"/>
      <sz val="16"/>
      <name val="宋体"/>
      <family val="0"/>
      <charset val="134"/>
    </font>
    <font>
      <b val="true"/>
      <sz val="16"/>
      <name val="Noto Sans"/>
      <family val="2"/>
    </font>
    <font>
      <b val="true"/>
      <sz val="11"/>
      <name val="Noto Sans"/>
      <family val="2"/>
    </font>
    <font>
      <sz val="11"/>
      <name val="宋体"/>
      <family val="0"/>
      <charset val="134"/>
    </font>
    <font>
      <sz val="11"/>
      <name val="Noto Sans"/>
      <family val="2"/>
    </font>
    <font>
      <sz val="24"/>
      <color rgb="FF000000"/>
      <name val="方正小标宋简体"/>
      <family val="0"/>
      <charset val="134"/>
    </font>
    <font>
      <sz val="24"/>
      <color rgb="FF000000"/>
      <name val="Noto Sans"/>
      <family val="2"/>
    </font>
    <font>
      <sz val="14"/>
      <name val="黑体"/>
      <family val="3"/>
      <charset val="134"/>
    </font>
    <font>
      <b val="true"/>
      <sz val="15"/>
      <name val="Noto Sans"/>
      <family val="2"/>
    </font>
    <font>
      <sz val="12"/>
      <name val="仿宋"/>
      <family val="3"/>
      <charset val="134"/>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21"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25" colorId="64" zoomScale="40" zoomScaleNormal="40" zoomScalePageLayoutView="100" workbookViewId="0">
      <selection pane="topLeft" activeCell="J18" activeCellId="0" sqref="J18"/>
    </sheetView>
  </sheetViews>
  <sheetFormatPr defaultColWidth="8.99609375" defaultRowHeight="15.75" zeroHeight="false" outlineLevelRow="0" outlineLevelCol="0"/>
  <cols>
    <col collapsed="false" customWidth="true" hidden="false" outlineLevel="0" max="2" min="1" style="0" width="14.66"/>
    <col collapsed="false" customWidth="true" hidden="false" outlineLevel="0" max="3" min="3" style="0" width="115.57"/>
    <col collapsed="false" customWidth="true" hidden="false" outlineLevel="0" max="4" min="4" style="0" width="14.66"/>
    <col collapsed="false" customWidth="true" hidden="false" outlineLevel="0" max="5" min="5" style="0" width="65.58"/>
    <col collapsed="false" customWidth="true" hidden="false" outlineLevel="0" max="6" min="6" style="0" width="30.58"/>
  </cols>
  <sheetData>
    <row r="1" customFormat="false" ht="50" hidden="false" customHeight="true" outlineLevel="0" collapsed="false">
      <c r="A1" s="1" t="s">
        <v>0</v>
      </c>
      <c r="B1" s="1"/>
      <c r="C1" s="1"/>
      <c r="D1" s="1"/>
      <c r="E1" s="1"/>
      <c r="F1" s="1"/>
    </row>
    <row r="2" s="4" customFormat="true" ht="30" hidden="false" customHeight="true" outlineLevel="0" collapsed="false">
      <c r="A2" s="2" t="s">
        <v>1</v>
      </c>
      <c r="B2" s="2" t="s">
        <v>2</v>
      </c>
      <c r="C2" s="2" t="s">
        <v>3</v>
      </c>
      <c r="D2" s="2" t="s">
        <v>4</v>
      </c>
      <c r="E2" s="3" t="s">
        <v>5</v>
      </c>
      <c r="F2" s="2" t="s">
        <v>6</v>
      </c>
    </row>
    <row r="3" s="8" customFormat="true" ht="30" hidden="false" customHeight="true" outlineLevel="0" collapsed="false">
      <c r="A3" s="5" t="s">
        <v>7</v>
      </c>
      <c r="B3" s="6" t="s">
        <v>8</v>
      </c>
      <c r="C3" s="7" t="s">
        <v>9</v>
      </c>
      <c r="D3" s="7" t="s">
        <v>10</v>
      </c>
      <c r="E3" s="7" t="s">
        <v>11</v>
      </c>
      <c r="F3" s="7" t="s">
        <v>12</v>
      </c>
    </row>
    <row r="4" s="8" customFormat="true" ht="30" hidden="false" customHeight="true" outlineLevel="0" collapsed="false">
      <c r="A4" s="5" t="s">
        <v>13</v>
      </c>
      <c r="B4" s="6" t="s">
        <v>8</v>
      </c>
      <c r="C4" s="9" t="s">
        <v>14</v>
      </c>
      <c r="D4" s="9" t="s">
        <v>15</v>
      </c>
      <c r="E4" s="9" t="s">
        <v>16</v>
      </c>
      <c r="F4" s="9" t="s">
        <v>17</v>
      </c>
    </row>
    <row r="5" s="8" customFormat="true" ht="30" hidden="false" customHeight="true" outlineLevel="0" collapsed="false">
      <c r="A5" s="5" t="s">
        <v>18</v>
      </c>
      <c r="B5" s="6" t="s">
        <v>8</v>
      </c>
      <c r="C5" s="7" t="s">
        <v>19</v>
      </c>
      <c r="D5" s="7" t="s">
        <v>20</v>
      </c>
      <c r="E5" s="7" t="s">
        <v>21</v>
      </c>
      <c r="F5" s="7" t="s">
        <v>22</v>
      </c>
    </row>
    <row r="6" s="8" customFormat="true" ht="30" hidden="false" customHeight="true" outlineLevel="0" collapsed="false">
      <c r="A6" s="5" t="s">
        <v>23</v>
      </c>
      <c r="B6" s="6" t="s">
        <v>8</v>
      </c>
      <c r="C6" s="7" t="s">
        <v>24</v>
      </c>
      <c r="D6" s="7" t="s">
        <v>25</v>
      </c>
      <c r="E6" s="7" t="s">
        <v>26</v>
      </c>
      <c r="F6" s="7" t="s">
        <v>27</v>
      </c>
    </row>
    <row r="7" s="8" customFormat="true" ht="30" hidden="false" customHeight="true" outlineLevel="0" collapsed="false">
      <c r="A7" s="5" t="s">
        <v>28</v>
      </c>
      <c r="B7" s="6" t="s">
        <v>8</v>
      </c>
      <c r="C7" s="7" t="s">
        <v>29</v>
      </c>
      <c r="D7" s="7" t="s">
        <v>30</v>
      </c>
      <c r="E7" s="7" t="s">
        <v>31</v>
      </c>
      <c r="F7" s="7" t="s">
        <v>32</v>
      </c>
      <c r="G7" s="10"/>
      <c r="H7" s="10"/>
      <c r="I7" s="10"/>
      <c r="J7" s="10"/>
    </row>
    <row r="8" s="8" customFormat="true" ht="30" hidden="false" customHeight="true" outlineLevel="0" collapsed="false">
      <c r="A8" s="5" t="s">
        <v>33</v>
      </c>
      <c r="B8" s="6" t="s">
        <v>8</v>
      </c>
      <c r="C8" s="7" t="s">
        <v>34</v>
      </c>
      <c r="D8" s="7" t="s">
        <v>35</v>
      </c>
      <c r="E8" s="7" t="s">
        <v>36</v>
      </c>
      <c r="F8" s="7" t="s">
        <v>37</v>
      </c>
    </row>
    <row r="9" s="8" customFormat="true" ht="30" hidden="false" customHeight="true" outlineLevel="0" collapsed="false">
      <c r="A9" s="5" t="s">
        <v>38</v>
      </c>
      <c r="B9" s="6" t="s">
        <v>8</v>
      </c>
      <c r="C9" s="7" t="s">
        <v>39</v>
      </c>
      <c r="D9" s="7" t="s">
        <v>40</v>
      </c>
      <c r="E9" s="7" t="s">
        <v>41</v>
      </c>
      <c r="F9" s="7" t="s">
        <v>42</v>
      </c>
    </row>
    <row r="10" s="8" customFormat="true" ht="30" hidden="false" customHeight="true" outlineLevel="0" collapsed="false">
      <c r="A10" s="5" t="s">
        <v>43</v>
      </c>
      <c r="B10" s="6" t="s">
        <v>8</v>
      </c>
      <c r="C10" s="11" t="s">
        <v>44</v>
      </c>
      <c r="D10" s="11" t="s">
        <v>45</v>
      </c>
      <c r="E10" s="11" t="s">
        <v>46</v>
      </c>
      <c r="F10" s="11" t="s">
        <v>47</v>
      </c>
    </row>
    <row r="11" s="8" customFormat="true" ht="30" hidden="false" customHeight="true" outlineLevel="0" collapsed="false">
      <c r="A11" s="5" t="s">
        <v>48</v>
      </c>
      <c r="B11" s="6" t="s">
        <v>8</v>
      </c>
      <c r="C11" s="7" t="s">
        <v>49</v>
      </c>
      <c r="D11" s="7" t="s">
        <v>50</v>
      </c>
      <c r="E11" s="7" t="s">
        <v>51</v>
      </c>
      <c r="F11" s="7" t="s">
        <v>52</v>
      </c>
    </row>
    <row r="12" s="12" customFormat="true" ht="30" hidden="false" customHeight="true" outlineLevel="0" collapsed="false">
      <c r="A12" s="5" t="s">
        <v>53</v>
      </c>
      <c r="B12" s="6" t="s">
        <v>8</v>
      </c>
      <c r="C12" s="7" t="s">
        <v>54</v>
      </c>
      <c r="D12" s="7" t="s">
        <v>55</v>
      </c>
      <c r="E12" s="7" t="s">
        <v>56</v>
      </c>
      <c r="F12" s="7" t="s">
        <v>57</v>
      </c>
      <c r="J12" s="8"/>
    </row>
    <row r="13" s="8" customFormat="true" ht="30" hidden="false" customHeight="true" outlineLevel="0" collapsed="false">
      <c r="A13" s="5" t="s">
        <v>58</v>
      </c>
      <c r="B13" s="6" t="s">
        <v>8</v>
      </c>
      <c r="C13" s="7" t="s">
        <v>59</v>
      </c>
      <c r="D13" s="7" t="s">
        <v>60</v>
      </c>
      <c r="E13" s="7" t="s">
        <v>61</v>
      </c>
      <c r="F13" s="7" t="s">
        <v>62</v>
      </c>
    </row>
    <row r="14" s="15" customFormat="true" ht="30" hidden="false" customHeight="true" outlineLevel="0" collapsed="false">
      <c r="A14" s="5" t="s">
        <v>63</v>
      </c>
      <c r="B14" s="13" t="s">
        <v>8</v>
      </c>
      <c r="C14" s="14" t="s">
        <v>64</v>
      </c>
      <c r="D14" s="14" t="s">
        <v>65</v>
      </c>
      <c r="E14" s="14" t="s">
        <v>66</v>
      </c>
      <c r="F14" s="14" t="s">
        <v>67</v>
      </c>
      <c r="J14" s="8"/>
    </row>
    <row r="15" s="8" customFormat="true" ht="30" hidden="false" customHeight="true" outlineLevel="0" collapsed="false">
      <c r="A15" s="5" t="s">
        <v>68</v>
      </c>
      <c r="B15" s="6" t="s">
        <v>8</v>
      </c>
      <c r="C15" s="7" t="s">
        <v>69</v>
      </c>
      <c r="D15" s="7" t="s">
        <v>70</v>
      </c>
      <c r="E15" s="7" t="s">
        <v>71</v>
      </c>
      <c r="F15" s="7" t="s">
        <v>72</v>
      </c>
    </row>
    <row r="16" s="16" customFormat="true" ht="30" hidden="false" customHeight="true" outlineLevel="0" collapsed="false">
      <c r="A16" s="5" t="s">
        <v>73</v>
      </c>
      <c r="B16" s="6" t="s">
        <v>8</v>
      </c>
      <c r="C16" s="7" t="s">
        <v>74</v>
      </c>
      <c r="D16" s="7" t="s">
        <v>75</v>
      </c>
      <c r="E16" s="7" t="s">
        <v>76</v>
      </c>
      <c r="F16" s="7" t="s">
        <v>77</v>
      </c>
      <c r="J16" s="8"/>
    </row>
    <row r="17" s="8" customFormat="true" ht="30" hidden="false" customHeight="true" outlineLevel="0" collapsed="false">
      <c r="A17" s="5" t="s">
        <v>78</v>
      </c>
      <c r="B17" s="6" t="s">
        <v>8</v>
      </c>
      <c r="C17" s="7" t="s">
        <v>79</v>
      </c>
      <c r="D17" s="7" t="s">
        <v>80</v>
      </c>
      <c r="E17" s="7" t="s">
        <v>81</v>
      </c>
      <c r="F17" s="17" t="s">
        <v>82</v>
      </c>
    </row>
    <row r="18" s="8" customFormat="true" ht="30" hidden="false" customHeight="true" outlineLevel="0" collapsed="false">
      <c r="A18" s="5" t="s">
        <v>83</v>
      </c>
      <c r="B18" s="6" t="s">
        <v>8</v>
      </c>
      <c r="C18" s="7" t="s">
        <v>84</v>
      </c>
      <c r="D18" s="7" t="s">
        <v>85</v>
      </c>
      <c r="E18" s="7" t="s">
        <v>86</v>
      </c>
      <c r="F18" s="7" t="s">
        <v>87</v>
      </c>
    </row>
    <row r="19" s="8" customFormat="true" ht="30" hidden="false" customHeight="true" outlineLevel="0" collapsed="false">
      <c r="A19" s="5" t="s">
        <v>88</v>
      </c>
      <c r="B19" s="7" t="s">
        <v>89</v>
      </c>
      <c r="C19" s="7" t="s">
        <v>90</v>
      </c>
      <c r="D19" s="7" t="s">
        <v>91</v>
      </c>
      <c r="E19" s="7" t="s">
        <v>92</v>
      </c>
      <c r="F19" s="7" t="s">
        <v>93</v>
      </c>
    </row>
    <row r="20" s="8" customFormat="true" ht="30" hidden="false" customHeight="true" outlineLevel="0" collapsed="false">
      <c r="A20" s="5" t="s">
        <v>94</v>
      </c>
      <c r="B20" s="7" t="s">
        <v>89</v>
      </c>
      <c r="C20" s="9" t="s">
        <v>95</v>
      </c>
      <c r="D20" s="9" t="s">
        <v>96</v>
      </c>
      <c r="E20" s="9" t="s">
        <v>97</v>
      </c>
      <c r="F20" s="9" t="s">
        <v>98</v>
      </c>
    </row>
    <row r="21" s="8" customFormat="true" ht="30" hidden="false" customHeight="true" outlineLevel="0" collapsed="false">
      <c r="A21" s="5" t="s">
        <v>99</v>
      </c>
      <c r="B21" s="7" t="s">
        <v>89</v>
      </c>
      <c r="C21" s="7" t="s">
        <v>100</v>
      </c>
      <c r="D21" s="7" t="s">
        <v>101</v>
      </c>
      <c r="E21" s="7" t="s">
        <v>102</v>
      </c>
      <c r="F21" s="7" t="s">
        <v>103</v>
      </c>
    </row>
    <row r="22" s="8" customFormat="true" ht="30" hidden="false" customHeight="true" outlineLevel="0" collapsed="false">
      <c r="A22" s="5" t="s">
        <v>104</v>
      </c>
      <c r="B22" s="7" t="s">
        <v>89</v>
      </c>
      <c r="C22" s="7" t="s">
        <v>105</v>
      </c>
      <c r="D22" s="7" t="s">
        <v>106</v>
      </c>
      <c r="E22" s="7" t="s">
        <v>107</v>
      </c>
      <c r="F22" s="7" t="s">
        <v>108</v>
      </c>
    </row>
    <row r="23" s="8" customFormat="true" ht="30" hidden="false" customHeight="true" outlineLevel="0" collapsed="false">
      <c r="A23" s="5" t="s">
        <v>109</v>
      </c>
      <c r="B23" s="7" t="s">
        <v>89</v>
      </c>
      <c r="C23" s="7" t="s">
        <v>110</v>
      </c>
      <c r="D23" s="7" t="s">
        <v>111</v>
      </c>
      <c r="E23" s="7" t="s">
        <v>112</v>
      </c>
      <c r="F23" s="7" t="s">
        <v>113</v>
      </c>
    </row>
    <row r="24" s="8" customFormat="true" ht="30" hidden="false" customHeight="true" outlineLevel="0" collapsed="false">
      <c r="A24" s="5" t="s">
        <v>114</v>
      </c>
      <c r="B24" s="7" t="s">
        <v>89</v>
      </c>
      <c r="C24" s="7" t="s">
        <v>115</v>
      </c>
      <c r="D24" s="7" t="s">
        <v>116</v>
      </c>
      <c r="E24" s="7" t="s">
        <v>117</v>
      </c>
      <c r="F24" s="7" t="s">
        <v>118</v>
      </c>
    </row>
    <row r="25" s="8" customFormat="true" ht="30" hidden="false" customHeight="true" outlineLevel="0" collapsed="false">
      <c r="A25" s="5" t="s">
        <v>119</v>
      </c>
      <c r="B25" s="7" t="s">
        <v>89</v>
      </c>
      <c r="C25" s="7" t="s">
        <v>120</v>
      </c>
      <c r="D25" s="7" t="s">
        <v>121</v>
      </c>
      <c r="E25" s="7" t="s">
        <v>122</v>
      </c>
      <c r="F25" s="7" t="s">
        <v>123</v>
      </c>
    </row>
    <row r="26" s="8" customFormat="true" ht="30" hidden="false" customHeight="true" outlineLevel="0" collapsed="false">
      <c r="A26" s="5" t="s">
        <v>124</v>
      </c>
      <c r="B26" s="7" t="s">
        <v>89</v>
      </c>
      <c r="C26" s="7" t="s">
        <v>125</v>
      </c>
      <c r="D26" s="7" t="s">
        <v>126</v>
      </c>
      <c r="E26" s="7" t="s">
        <v>127</v>
      </c>
      <c r="F26" s="7" t="s">
        <v>128</v>
      </c>
    </row>
    <row r="27" s="15" customFormat="true" ht="30" hidden="false" customHeight="true" outlineLevel="0" collapsed="false">
      <c r="A27" s="5" t="s">
        <v>129</v>
      </c>
      <c r="B27" s="7" t="s">
        <v>89</v>
      </c>
      <c r="C27" s="17" t="s">
        <v>130</v>
      </c>
      <c r="D27" s="17" t="s">
        <v>131</v>
      </c>
      <c r="E27" s="17" t="s">
        <v>132</v>
      </c>
      <c r="F27" s="17" t="s">
        <v>133</v>
      </c>
      <c r="G27" s="18"/>
      <c r="H27" s="18"/>
      <c r="I27" s="18"/>
      <c r="J27" s="18"/>
    </row>
    <row r="28" s="15" customFormat="true" ht="30" hidden="false" customHeight="true" outlineLevel="0" collapsed="false">
      <c r="A28" s="5" t="s">
        <v>134</v>
      </c>
      <c r="B28" s="7" t="s">
        <v>89</v>
      </c>
      <c r="C28" s="7" t="s">
        <v>135</v>
      </c>
      <c r="D28" s="7" t="s">
        <v>136</v>
      </c>
      <c r="E28" s="7" t="s">
        <v>137</v>
      </c>
      <c r="F28" s="7" t="s">
        <v>138</v>
      </c>
      <c r="G28" s="19"/>
      <c r="H28" s="19"/>
      <c r="I28" s="20"/>
      <c r="J28" s="21"/>
    </row>
    <row r="29" s="8" customFormat="true" ht="30" hidden="false" customHeight="true" outlineLevel="0" collapsed="false">
      <c r="A29" s="5" t="s">
        <v>139</v>
      </c>
      <c r="B29" s="7" t="s">
        <v>89</v>
      </c>
      <c r="C29" s="7" t="s">
        <v>140</v>
      </c>
      <c r="D29" s="7" t="s">
        <v>141</v>
      </c>
      <c r="E29" s="7" t="s">
        <v>142</v>
      </c>
      <c r="F29" s="7" t="s">
        <v>143</v>
      </c>
      <c r="G29" s="10"/>
      <c r="H29" s="10"/>
      <c r="I29" s="10"/>
      <c r="J29" s="10"/>
    </row>
    <row r="30" s="8" customFormat="true" ht="30" hidden="false" customHeight="true" outlineLevel="0" collapsed="false">
      <c r="A30" s="5" t="s">
        <v>144</v>
      </c>
      <c r="B30" s="7" t="s">
        <v>89</v>
      </c>
      <c r="C30" s="7" t="s">
        <v>145</v>
      </c>
      <c r="D30" s="7" t="s">
        <v>146</v>
      </c>
      <c r="E30" s="7" t="s">
        <v>147</v>
      </c>
      <c r="F30" s="7" t="s">
        <v>148</v>
      </c>
      <c r="G30" s="10"/>
      <c r="H30" s="10"/>
      <c r="I30" s="10"/>
      <c r="J30" s="10"/>
    </row>
    <row r="31" s="8" customFormat="true" ht="30" hidden="false" customHeight="true" outlineLevel="0" collapsed="false">
      <c r="A31" s="5" t="s">
        <v>149</v>
      </c>
      <c r="B31" s="7" t="s">
        <v>89</v>
      </c>
      <c r="C31" s="7" t="s">
        <v>150</v>
      </c>
      <c r="D31" s="7" t="s">
        <v>151</v>
      </c>
      <c r="E31" s="7" t="s">
        <v>152</v>
      </c>
      <c r="F31" s="7" t="s">
        <v>153</v>
      </c>
      <c r="G31" s="10"/>
      <c r="H31" s="10"/>
      <c r="I31" s="10"/>
      <c r="J31" s="10"/>
    </row>
    <row r="32" s="8" customFormat="true" ht="30" hidden="false" customHeight="true" outlineLevel="0" collapsed="false">
      <c r="A32" s="5" t="s">
        <v>154</v>
      </c>
      <c r="B32" s="7" t="s">
        <v>89</v>
      </c>
      <c r="C32" s="7" t="s">
        <v>155</v>
      </c>
      <c r="D32" s="7" t="s">
        <v>156</v>
      </c>
      <c r="E32" s="7" t="s">
        <v>157</v>
      </c>
      <c r="F32" s="7" t="s">
        <v>158</v>
      </c>
    </row>
    <row r="33" s="8" customFormat="true" ht="30" hidden="false" customHeight="true" outlineLevel="0" collapsed="false">
      <c r="A33" s="5" t="s">
        <v>159</v>
      </c>
      <c r="B33" s="7" t="s">
        <v>89</v>
      </c>
      <c r="C33" s="7" t="s">
        <v>160</v>
      </c>
      <c r="D33" s="7" t="s">
        <v>161</v>
      </c>
      <c r="E33" s="7" t="s">
        <v>162</v>
      </c>
      <c r="F33" s="7" t="s">
        <v>163</v>
      </c>
    </row>
    <row r="34" s="8" customFormat="true" ht="30" hidden="false" customHeight="true" outlineLevel="0" collapsed="false">
      <c r="A34" s="5" t="s">
        <v>164</v>
      </c>
      <c r="B34" s="7" t="s">
        <v>89</v>
      </c>
      <c r="C34" s="7" t="s">
        <v>165</v>
      </c>
      <c r="D34" s="7" t="s">
        <v>166</v>
      </c>
      <c r="E34" s="7" t="s">
        <v>167</v>
      </c>
      <c r="F34" s="7" t="s">
        <v>168</v>
      </c>
    </row>
    <row r="35" s="8" customFormat="true" ht="30" hidden="false" customHeight="true" outlineLevel="0" collapsed="false">
      <c r="A35" s="5" t="s">
        <v>169</v>
      </c>
      <c r="B35" s="7" t="s">
        <v>89</v>
      </c>
      <c r="C35" s="7" t="s">
        <v>170</v>
      </c>
      <c r="D35" s="7" t="s">
        <v>171</v>
      </c>
      <c r="E35" s="7" t="s">
        <v>172</v>
      </c>
      <c r="F35" s="7" t="s">
        <v>173</v>
      </c>
    </row>
    <row r="36" s="8" customFormat="true" ht="30" hidden="false" customHeight="true" outlineLevel="0" collapsed="false">
      <c r="A36" s="5" t="s">
        <v>174</v>
      </c>
      <c r="B36" s="7" t="s">
        <v>89</v>
      </c>
      <c r="C36" s="7" t="s">
        <v>175</v>
      </c>
      <c r="D36" s="7" t="s">
        <v>176</v>
      </c>
      <c r="E36" s="7" t="s">
        <v>177</v>
      </c>
      <c r="F36" s="7" t="s">
        <v>178</v>
      </c>
    </row>
    <row r="37" s="8" customFormat="true" ht="30" hidden="false" customHeight="true" outlineLevel="0" collapsed="false">
      <c r="A37" s="5" t="s">
        <v>179</v>
      </c>
      <c r="B37" s="7" t="s">
        <v>89</v>
      </c>
      <c r="C37" s="7" t="s">
        <v>180</v>
      </c>
      <c r="D37" s="7" t="s">
        <v>181</v>
      </c>
      <c r="E37" s="7" t="s">
        <v>182</v>
      </c>
      <c r="F37" s="7" t="s">
        <v>183</v>
      </c>
    </row>
    <row r="38" s="15" customFormat="true" ht="30" hidden="false" customHeight="true" outlineLevel="0" collapsed="false">
      <c r="A38" s="5" t="s">
        <v>184</v>
      </c>
      <c r="B38" s="7" t="s">
        <v>89</v>
      </c>
      <c r="C38" s="17" t="s">
        <v>185</v>
      </c>
      <c r="D38" s="17" t="s">
        <v>186</v>
      </c>
      <c r="E38" s="17" t="s">
        <v>187</v>
      </c>
      <c r="F38" s="17" t="s">
        <v>188</v>
      </c>
      <c r="J38" s="8"/>
    </row>
    <row r="39" s="8" customFormat="true" ht="30" hidden="false" customHeight="true" outlineLevel="0" collapsed="false">
      <c r="A39" s="5" t="s">
        <v>189</v>
      </c>
      <c r="B39" s="7" t="s">
        <v>89</v>
      </c>
      <c r="C39" s="7" t="s">
        <v>190</v>
      </c>
      <c r="D39" s="7" t="s">
        <v>191</v>
      </c>
      <c r="E39" s="7" t="s">
        <v>192</v>
      </c>
      <c r="F39" s="7" t="s">
        <v>193</v>
      </c>
    </row>
    <row r="40" s="8" customFormat="true" ht="30" hidden="false" customHeight="true" outlineLevel="0" collapsed="false">
      <c r="A40" s="5" t="s">
        <v>194</v>
      </c>
      <c r="B40" s="7" t="s">
        <v>89</v>
      </c>
      <c r="C40" s="7" t="s">
        <v>195</v>
      </c>
      <c r="D40" s="7" t="s">
        <v>196</v>
      </c>
      <c r="E40" s="7" t="s">
        <v>197</v>
      </c>
      <c r="F40" s="7" t="s">
        <v>198</v>
      </c>
    </row>
    <row r="41" s="8" customFormat="true" ht="30" hidden="false" customHeight="true" outlineLevel="0" collapsed="false">
      <c r="A41" s="5" t="s">
        <v>199</v>
      </c>
      <c r="B41" s="7" t="s">
        <v>89</v>
      </c>
      <c r="C41" s="7" t="s">
        <v>200</v>
      </c>
      <c r="D41" s="7" t="s">
        <v>201</v>
      </c>
      <c r="E41" s="7" t="s">
        <v>202</v>
      </c>
      <c r="F41" s="7" t="s">
        <v>203</v>
      </c>
    </row>
    <row r="42" s="8" customFormat="true" ht="30" hidden="false" customHeight="true" outlineLevel="0" collapsed="false">
      <c r="A42" s="5" t="s">
        <v>204</v>
      </c>
      <c r="B42" s="7" t="s">
        <v>89</v>
      </c>
      <c r="C42" s="7" t="s">
        <v>205</v>
      </c>
      <c r="D42" s="7" t="s">
        <v>206</v>
      </c>
      <c r="E42" s="7" t="s">
        <v>207</v>
      </c>
      <c r="F42" s="7" t="s">
        <v>208</v>
      </c>
    </row>
    <row r="43" s="15" customFormat="true" ht="30" hidden="false" customHeight="true" outlineLevel="0" collapsed="false">
      <c r="A43" s="5" t="s">
        <v>209</v>
      </c>
      <c r="B43" s="7" t="s">
        <v>89</v>
      </c>
      <c r="C43" s="17" t="s">
        <v>210</v>
      </c>
      <c r="D43" s="17" t="s">
        <v>211</v>
      </c>
      <c r="E43" s="17" t="s">
        <v>212</v>
      </c>
      <c r="F43" s="17" t="s">
        <v>213</v>
      </c>
      <c r="J43" s="8"/>
    </row>
    <row r="44" s="8" customFormat="true" ht="30" hidden="false" customHeight="true" outlineLevel="0" collapsed="false">
      <c r="A44" s="5" t="s">
        <v>214</v>
      </c>
      <c r="B44" s="7" t="s">
        <v>89</v>
      </c>
      <c r="C44" s="7" t="s">
        <v>215</v>
      </c>
      <c r="D44" s="7" t="s">
        <v>216</v>
      </c>
      <c r="E44" s="7" t="s">
        <v>217</v>
      </c>
      <c r="F44" s="7" t="s">
        <v>218</v>
      </c>
    </row>
    <row r="45" s="8" customFormat="true" ht="30" hidden="false" customHeight="true" outlineLevel="0" collapsed="false">
      <c r="A45" s="5" t="s">
        <v>219</v>
      </c>
      <c r="B45" s="7" t="s">
        <v>89</v>
      </c>
      <c r="C45" s="22" t="s">
        <v>220</v>
      </c>
      <c r="D45" s="22" t="s">
        <v>221</v>
      </c>
      <c r="E45" s="22" t="s">
        <v>222</v>
      </c>
      <c r="F45" s="22" t="s">
        <v>223</v>
      </c>
    </row>
    <row r="46" s="8" customFormat="true" ht="30" hidden="false" customHeight="true" outlineLevel="0" collapsed="false">
      <c r="A46" s="5" t="s">
        <v>224</v>
      </c>
      <c r="B46" s="7" t="s">
        <v>89</v>
      </c>
      <c r="C46" s="7" t="s">
        <v>225</v>
      </c>
      <c r="D46" s="7" t="s">
        <v>226</v>
      </c>
      <c r="E46" s="9" t="s">
        <v>227</v>
      </c>
      <c r="F46" s="7" t="s">
        <v>228</v>
      </c>
    </row>
    <row r="47" s="8" customFormat="true" ht="30" hidden="false" customHeight="true" outlineLevel="0" collapsed="false">
      <c r="A47" s="5" t="s">
        <v>229</v>
      </c>
      <c r="B47" s="7" t="s">
        <v>89</v>
      </c>
      <c r="C47" s="7" t="s">
        <v>230</v>
      </c>
      <c r="D47" s="7" t="s">
        <v>231</v>
      </c>
      <c r="E47" s="7" t="s">
        <v>232</v>
      </c>
      <c r="F47" s="7" t="s">
        <v>233</v>
      </c>
    </row>
    <row r="48" s="8" customFormat="true" ht="30" hidden="false" customHeight="true" outlineLevel="0" collapsed="false">
      <c r="A48" s="5" t="s">
        <v>234</v>
      </c>
      <c r="B48" s="7" t="s">
        <v>89</v>
      </c>
      <c r="C48" s="7" t="s">
        <v>235</v>
      </c>
      <c r="D48" s="7" t="s">
        <v>236</v>
      </c>
      <c r="E48" s="7" t="s">
        <v>237</v>
      </c>
      <c r="F48" s="7" t="s">
        <v>238</v>
      </c>
    </row>
    <row r="49" s="8" customFormat="true" ht="30" hidden="false" customHeight="true" outlineLevel="0" collapsed="false">
      <c r="A49" s="5" t="s">
        <v>239</v>
      </c>
      <c r="B49" s="7" t="s">
        <v>89</v>
      </c>
      <c r="C49" s="23" t="s">
        <v>240</v>
      </c>
      <c r="D49" s="23" t="s">
        <v>241</v>
      </c>
      <c r="E49" s="23" t="s">
        <v>242</v>
      </c>
      <c r="F49" s="23" t="s">
        <v>243</v>
      </c>
    </row>
    <row r="50" s="8" customFormat="true" ht="30" hidden="false" customHeight="true" outlineLevel="0" collapsed="false">
      <c r="A50" s="5" t="s">
        <v>244</v>
      </c>
      <c r="B50" s="7" t="s">
        <v>89</v>
      </c>
      <c r="C50" s="23" t="s">
        <v>245</v>
      </c>
      <c r="D50" s="23" t="s">
        <v>246</v>
      </c>
      <c r="E50" s="23" t="s">
        <v>247</v>
      </c>
      <c r="F50" s="23" t="s">
        <v>248</v>
      </c>
    </row>
    <row r="51" s="8" customFormat="true" ht="30" hidden="false" customHeight="true" outlineLevel="0" collapsed="false">
      <c r="A51" s="5" t="s">
        <v>249</v>
      </c>
      <c r="B51" s="7" t="s">
        <v>89</v>
      </c>
      <c r="C51" s="23" t="s">
        <v>250</v>
      </c>
      <c r="D51" s="23" t="s">
        <v>251</v>
      </c>
      <c r="E51" s="23" t="s">
        <v>252</v>
      </c>
      <c r="F51" s="23" t="s">
        <v>253</v>
      </c>
    </row>
    <row r="52" s="8" customFormat="true" ht="30" hidden="false" customHeight="true" outlineLevel="0" collapsed="false">
      <c r="A52" s="5" t="s">
        <v>254</v>
      </c>
      <c r="B52" s="7" t="s">
        <v>89</v>
      </c>
      <c r="C52" s="23" t="s">
        <v>255</v>
      </c>
      <c r="D52" s="23" t="s">
        <v>256</v>
      </c>
      <c r="E52" s="23" t="s">
        <v>257</v>
      </c>
      <c r="F52" s="23" t="s">
        <v>258</v>
      </c>
    </row>
    <row r="53" s="15" customFormat="true" ht="30" hidden="false" customHeight="true" outlineLevel="0" collapsed="false">
      <c r="A53" s="5" t="s">
        <v>259</v>
      </c>
      <c r="B53" s="7" t="s">
        <v>89</v>
      </c>
      <c r="C53" s="24" t="s">
        <v>260</v>
      </c>
      <c r="D53" s="24" t="s">
        <v>261</v>
      </c>
      <c r="E53" s="24" t="s">
        <v>262</v>
      </c>
      <c r="F53" s="24" t="s">
        <v>263</v>
      </c>
      <c r="J53" s="8"/>
    </row>
    <row r="54" s="15" customFormat="true" ht="30" hidden="false" customHeight="true" outlineLevel="0" collapsed="false">
      <c r="A54" s="5" t="s">
        <v>264</v>
      </c>
      <c r="B54" s="7" t="s">
        <v>89</v>
      </c>
      <c r="C54" s="23" t="s">
        <v>265</v>
      </c>
      <c r="D54" s="23" t="s">
        <v>266</v>
      </c>
      <c r="E54" s="23" t="s">
        <v>267</v>
      </c>
      <c r="F54" s="23" t="s">
        <v>268</v>
      </c>
      <c r="J54" s="8"/>
    </row>
    <row r="55" s="8" customFormat="true" ht="30" hidden="false" customHeight="true" outlineLevel="0" collapsed="false">
      <c r="A55" s="5" t="s">
        <v>269</v>
      </c>
      <c r="B55" s="7" t="s">
        <v>89</v>
      </c>
      <c r="C55" s="23" t="s">
        <v>270</v>
      </c>
      <c r="D55" s="23" t="s">
        <v>271</v>
      </c>
      <c r="E55" s="23" t="s">
        <v>272</v>
      </c>
      <c r="F55" s="23" t="s">
        <v>273</v>
      </c>
    </row>
    <row r="56" s="12" customFormat="true" ht="30" hidden="false" customHeight="true" outlineLevel="0" collapsed="false">
      <c r="A56" s="5" t="s">
        <v>274</v>
      </c>
      <c r="B56" s="7" t="s">
        <v>89</v>
      </c>
      <c r="C56" s="7" t="s">
        <v>275</v>
      </c>
      <c r="D56" s="7" t="s">
        <v>276</v>
      </c>
      <c r="E56" s="7" t="s">
        <v>277</v>
      </c>
      <c r="F56" s="7" t="s">
        <v>278</v>
      </c>
      <c r="J56" s="8"/>
    </row>
    <row r="57" s="25" customFormat="true" ht="30" hidden="false" customHeight="true" outlineLevel="0" collapsed="false">
      <c r="A57" s="5" t="s">
        <v>279</v>
      </c>
      <c r="B57" s="7" t="s">
        <v>89</v>
      </c>
      <c r="C57" s="17" t="s">
        <v>280</v>
      </c>
      <c r="D57" s="17" t="s">
        <v>281</v>
      </c>
      <c r="E57" s="17" t="s">
        <v>282</v>
      </c>
      <c r="F57" s="17" t="s">
        <v>283</v>
      </c>
      <c r="J57" s="15"/>
    </row>
    <row r="58" s="25" customFormat="true" ht="30" hidden="false" customHeight="true" outlineLevel="0" collapsed="false">
      <c r="A58" s="5" t="s">
        <v>284</v>
      </c>
      <c r="B58" s="7" t="s">
        <v>89</v>
      </c>
      <c r="C58" s="17" t="s">
        <v>285</v>
      </c>
      <c r="D58" s="17" t="s">
        <v>286</v>
      </c>
      <c r="E58" s="17" t="s">
        <v>287</v>
      </c>
      <c r="F58" s="17" t="s">
        <v>288</v>
      </c>
      <c r="J58" s="15"/>
    </row>
    <row r="59" s="12" customFormat="true" ht="30" hidden="false" customHeight="true" outlineLevel="0" collapsed="false">
      <c r="A59" s="5" t="s">
        <v>289</v>
      </c>
      <c r="B59" s="7" t="s">
        <v>89</v>
      </c>
      <c r="C59" s="7" t="s">
        <v>290</v>
      </c>
      <c r="D59" s="7" t="s">
        <v>291</v>
      </c>
      <c r="E59" s="7" t="s">
        <v>292</v>
      </c>
      <c r="F59" s="7" t="s">
        <v>293</v>
      </c>
      <c r="J59" s="8"/>
    </row>
    <row r="60" s="12" customFormat="true" ht="30" hidden="false" customHeight="true" outlineLevel="0" collapsed="false">
      <c r="A60" s="5" t="s">
        <v>294</v>
      </c>
      <c r="B60" s="7" t="s">
        <v>89</v>
      </c>
      <c r="C60" s="7" t="s">
        <v>295</v>
      </c>
      <c r="D60" s="7" t="s">
        <v>296</v>
      </c>
      <c r="E60" s="7" t="s">
        <v>297</v>
      </c>
      <c r="F60" s="7" t="s">
        <v>298</v>
      </c>
      <c r="J60" s="8"/>
    </row>
    <row r="61" s="12" customFormat="true" ht="30" hidden="false" customHeight="true" outlineLevel="0" collapsed="false">
      <c r="A61" s="5" t="s">
        <v>299</v>
      </c>
      <c r="B61" s="7" t="s">
        <v>89</v>
      </c>
      <c r="C61" s="7" t="s">
        <v>300</v>
      </c>
      <c r="D61" s="7" t="s">
        <v>301</v>
      </c>
      <c r="E61" s="7" t="s">
        <v>302</v>
      </c>
      <c r="F61" s="7" t="s">
        <v>303</v>
      </c>
      <c r="J61" s="8"/>
    </row>
    <row r="62" s="8" customFormat="true" ht="30" hidden="false" customHeight="true" outlineLevel="0" collapsed="false">
      <c r="A62" s="5" t="s">
        <v>304</v>
      </c>
      <c r="B62" s="7" t="s">
        <v>89</v>
      </c>
      <c r="C62" s="7" t="s">
        <v>305</v>
      </c>
      <c r="D62" s="7" t="s">
        <v>306</v>
      </c>
      <c r="E62" s="7" t="s">
        <v>307</v>
      </c>
      <c r="F62" s="7" t="s">
        <v>308</v>
      </c>
    </row>
    <row r="63" s="8" customFormat="true" ht="30" hidden="false" customHeight="true" outlineLevel="0" collapsed="false">
      <c r="A63" s="5" t="s">
        <v>309</v>
      </c>
      <c r="B63" s="7" t="s">
        <v>89</v>
      </c>
      <c r="C63" s="7" t="s">
        <v>310</v>
      </c>
      <c r="D63" s="7" t="s">
        <v>311</v>
      </c>
      <c r="E63" s="7" t="s">
        <v>312</v>
      </c>
      <c r="F63" s="7" t="s">
        <v>313</v>
      </c>
    </row>
    <row r="64" s="8" customFormat="true" ht="30" hidden="false" customHeight="true" outlineLevel="0" collapsed="false">
      <c r="A64" s="5" t="s">
        <v>314</v>
      </c>
      <c r="B64" s="7" t="s">
        <v>89</v>
      </c>
      <c r="C64" s="7" t="s">
        <v>315</v>
      </c>
      <c r="D64" s="7" t="s">
        <v>316</v>
      </c>
      <c r="E64" s="7" t="s">
        <v>317</v>
      </c>
      <c r="F64" s="7" t="s">
        <v>318</v>
      </c>
    </row>
    <row r="65" s="15" customFormat="true" ht="30" hidden="false" customHeight="true" outlineLevel="0" collapsed="false">
      <c r="A65" s="5" t="s">
        <v>319</v>
      </c>
      <c r="B65" s="7" t="s">
        <v>89</v>
      </c>
      <c r="C65" s="14" t="s">
        <v>320</v>
      </c>
      <c r="D65" s="14" t="s">
        <v>321</v>
      </c>
      <c r="E65" s="14" t="s">
        <v>322</v>
      </c>
      <c r="F65" s="14" t="s">
        <v>323</v>
      </c>
      <c r="J65" s="8"/>
    </row>
    <row r="66" s="8" customFormat="true" ht="30" hidden="false" customHeight="true" outlineLevel="0" collapsed="false">
      <c r="A66" s="5" t="s">
        <v>324</v>
      </c>
      <c r="B66" s="7" t="s">
        <v>89</v>
      </c>
      <c r="C66" s="7" t="s">
        <v>325</v>
      </c>
      <c r="D66" s="7" t="s">
        <v>326</v>
      </c>
      <c r="E66" s="7" t="s">
        <v>327</v>
      </c>
      <c r="F66" s="7" t="s">
        <v>328</v>
      </c>
    </row>
    <row r="67" s="16" customFormat="true" ht="30" hidden="false" customHeight="true" outlineLevel="0" collapsed="false">
      <c r="A67" s="5" t="s">
        <v>329</v>
      </c>
      <c r="B67" s="7" t="s">
        <v>89</v>
      </c>
      <c r="C67" s="7" t="s">
        <v>330</v>
      </c>
      <c r="D67" s="7" t="s">
        <v>331</v>
      </c>
      <c r="E67" s="7" t="s">
        <v>332</v>
      </c>
      <c r="F67" s="7" t="s">
        <v>333</v>
      </c>
      <c r="J67" s="8"/>
    </row>
    <row r="68" s="16" customFormat="true" ht="30" hidden="false" customHeight="true" outlineLevel="0" collapsed="false">
      <c r="A68" s="5" t="s">
        <v>334</v>
      </c>
      <c r="B68" s="7" t="s">
        <v>89</v>
      </c>
      <c r="C68" s="7" t="s">
        <v>335</v>
      </c>
      <c r="D68" s="7" t="s">
        <v>336</v>
      </c>
      <c r="E68" s="7" t="s">
        <v>337</v>
      </c>
      <c r="F68" s="7" t="s">
        <v>338</v>
      </c>
      <c r="J68" s="8"/>
    </row>
    <row r="69" s="8" customFormat="true" ht="30" hidden="false" customHeight="true" outlineLevel="0" collapsed="false">
      <c r="A69" s="5" t="s">
        <v>339</v>
      </c>
      <c r="B69" s="7" t="s">
        <v>89</v>
      </c>
      <c r="C69" s="7" t="s">
        <v>340</v>
      </c>
      <c r="D69" s="7" t="s">
        <v>341</v>
      </c>
      <c r="E69" s="7" t="s">
        <v>342</v>
      </c>
      <c r="F69" s="7" t="s">
        <v>343</v>
      </c>
    </row>
    <row r="70" s="8" customFormat="true" ht="30" hidden="false" customHeight="true" outlineLevel="0" collapsed="false">
      <c r="A70" s="5" t="s">
        <v>344</v>
      </c>
      <c r="B70" s="7" t="s">
        <v>89</v>
      </c>
      <c r="C70" s="7" t="s">
        <v>345</v>
      </c>
      <c r="D70" s="7" t="s">
        <v>346</v>
      </c>
      <c r="E70" s="7" t="s">
        <v>347</v>
      </c>
      <c r="F70" s="7" t="s">
        <v>348</v>
      </c>
    </row>
    <row r="71" s="8" customFormat="true" ht="30" hidden="false" customHeight="true" outlineLevel="0" collapsed="false">
      <c r="A71" s="5" t="s">
        <v>349</v>
      </c>
      <c r="B71" s="7" t="s">
        <v>89</v>
      </c>
      <c r="C71" s="7" t="s">
        <v>350</v>
      </c>
      <c r="D71" s="7" t="s">
        <v>351</v>
      </c>
      <c r="E71" s="7" t="s">
        <v>352</v>
      </c>
      <c r="F71" s="7" t="s">
        <v>353</v>
      </c>
    </row>
    <row r="72" s="8" customFormat="true" ht="30" hidden="false" customHeight="true" outlineLevel="0" collapsed="false">
      <c r="A72" s="5" t="s">
        <v>354</v>
      </c>
      <c r="B72" s="7" t="s">
        <v>89</v>
      </c>
      <c r="C72" s="7" t="s">
        <v>355</v>
      </c>
      <c r="D72" s="7" t="s">
        <v>356</v>
      </c>
      <c r="E72" s="7" t="s">
        <v>357</v>
      </c>
      <c r="F72" s="7" t="s">
        <v>358</v>
      </c>
    </row>
    <row r="73" s="8" customFormat="true" ht="30" hidden="false" customHeight="true" outlineLevel="0" collapsed="false">
      <c r="A73" s="5" t="s">
        <v>359</v>
      </c>
      <c r="B73" s="7" t="s">
        <v>89</v>
      </c>
      <c r="C73" s="7" t="s">
        <v>360</v>
      </c>
      <c r="D73" s="7" t="s">
        <v>361</v>
      </c>
      <c r="E73" s="7" t="s">
        <v>362</v>
      </c>
      <c r="F73" s="7" t="s">
        <v>363</v>
      </c>
    </row>
    <row r="74" s="8" customFormat="true" ht="30" hidden="false" customHeight="true" outlineLevel="0" collapsed="false">
      <c r="A74" s="5" t="s">
        <v>364</v>
      </c>
      <c r="B74" s="7" t="s">
        <v>89</v>
      </c>
      <c r="C74" s="7" t="s">
        <v>365</v>
      </c>
      <c r="D74" s="7" t="s">
        <v>366</v>
      </c>
      <c r="E74" s="7" t="s">
        <v>367</v>
      </c>
      <c r="F74" s="7" t="s">
        <v>368</v>
      </c>
    </row>
    <row r="75" s="8" customFormat="true" ht="30" hidden="false" customHeight="true" outlineLevel="0" collapsed="false">
      <c r="A75" s="5" t="s">
        <v>369</v>
      </c>
      <c r="B75" s="7" t="s">
        <v>89</v>
      </c>
      <c r="C75" s="7" t="s">
        <v>370</v>
      </c>
      <c r="D75" s="7" t="s">
        <v>371</v>
      </c>
      <c r="E75" s="7" t="s">
        <v>372</v>
      </c>
      <c r="F75" s="7" t="s">
        <v>373</v>
      </c>
    </row>
    <row r="76" s="8" customFormat="true" ht="30" hidden="false" customHeight="true" outlineLevel="0" collapsed="false">
      <c r="A76" s="5" t="s">
        <v>374</v>
      </c>
      <c r="B76" s="7" t="s">
        <v>89</v>
      </c>
      <c r="C76" s="7" t="s">
        <v>375</v>
      </c>
      <c r="D76" s="7" t="s">
        <v>376</v>
      </c>
      <c r="E76" s="7" t="s">
        <v>377</v>
      </c>
      <c r="F76" s="7" t="s">
        <v>378</v>
      </c>
    </row>
    <row r="77" s="8" customFormat="true" ht="30" hidden="false" customHeight="true" outlineLevel="0" collapsed="false">
      <c r="A77" s="5" t="s">
        <v>379</v>
      </c>
      <c r="B77" s="7" t="s">
        <v>89</v>
      </c>
      <c r="C77" s="7" t="s">
        <v>380</v>
      </c>
      <c r="D77" s="7" t="s">
        <v>381</v>
      </c>
      <c r="E77" s="7" t="s">
        <v>382</v>
      </c>
      <c r="F77" s="7" t="s">
        <v>383</v>
      </c>
    </row>
    <row r="78" s="8" customFormat="true" ht="30" hidden="false" customHeight="true" outlineLevel="0" collapsed="false">
      <c r="A78" s="5" t="s">
        <v>384</v>
      </c>
      <c r="B78" s="7" t="s">
        <v>89</v>
      </c>
      <c r="C78" s="7" t="s">
        <v>385</v>
      </c>
      <c r="D78" s="7" t="s">
        <v>386</v>
      </c>
      <c r="E78" s="7" t="s">
        <v>387</v>
      </c>
      <c r="F78" s="7" t="s">
        <v>388</v>
      </c>
    </row>
    <row r="79" s="16" customFormat="true" ht="30" hidden="false" customHeight="true" outlineLevel="0" collapsed="false">
      <c r="A79" s="5" t="s">
        <v>389</v>
      </c>
      <c r="B79" s="7" t="s">
        <v>89</v>
      </c>
      <c r="C79" s="7" t="s">
        <v>390</v>
      </c>
      <c r="D79" s="7" t="s">
        <v>391</v>
      </c>
      <c r="E79" s="7" t="s">
        <v>392</v>
      </c>
      <c r="F79" s="7" t="s">
        <v>393</v>
      </c>
      <c r="J79" s="8"/>
    </row>
    <row r="80" s="8" customFormat="true" ht="30" hidden="false" customHeight="true" outlineLevel="0" collapsed="false">
      <c r="A80" s="5" t="s">
        <v>394</v>
      </c>
      <c r="B80" s="7" t="s">
        <v>89</v>
      </c>
      <c r="C80" s="7" t="s">
        <v>395</v>
      </c>
      <c r="D80" s="7" t="s">
        <v>396</v>
      </c>
      <c r="E80" s="7" t="s">
        <v>397</v>
      </c>
      <c r="F80" s="7" t="s">
        <v>398</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8.66015625" defaultRowHeight="15.75" zeroHeight="false" outlineLevelRow="0" outlineLevelCol="0"/>
  <cols>
    <col collapsed="false" customWidth="true" hidden="false" outlineLevel="0" max="1" min="1" style="0" width="10.58"/>
    <col collapsed="false" customWidth="true" hidden="false" outlineLevel="0" max="2" min="2" style="0" width="100.58"/>
    <col collapsed="false" customWidth="true" hidden="false" outlineLevel="0" max="3" min="3" style="0" width="15.58"/>
    <col collapsed="false" customWidth="true" hidden="false" outlineLevel="0" max="4" min="4" style="0" width="50.58"/>
    <col collapsed="false" customWidth="true" hidden="false" outlineLevel="0" max="5" min="5" style="0" width="30.58"/>
  </cols>
  <sheetData>
    <row r="1" customFormat="false" ht="40" hidden="false" customHeight="true" outlineLevel="0" collapsed="false">
      <c r="A1" s="1" t="s">
        <v>399</v>
      </c>
      <c r="B1" s="1"/>
      <c r="C1" s="1"/>
      <c r="D1" s="1"/>
      <c r="E1" s="1"/>
    </row>
    <row r="2" customFormat="false" ht="17.65" hidden="false" customHeight="false" outlineLevel="0" collapsed="false">
      <c r="A2" s="2" t="s">
        <v>1</v>
      </c>
      <c r="B2" s="2" t="s">
        <v>3</v>
      </c>
      <c r="C2" s="2" t="s">
        <v>4</v>
      </c>
      <c r="D2" s="2" t="s">
        <v>400</v>
      </c>
      <c r="E2" s="2" t="s">
        <v>6</v>
      </c>
    </row>
    <row r="3" customFormat="false" ht="30" hidden="false" customHeight="true" outlineLevel="0" collapsed="false">
      <c r="A3" s="26" t="n">
        <v>1</v>
      </c>
      <c r="B3" s="27" t="s">
        <v>401</v>
      </c>
      <c r="C3" s="27" t="s">
        <v>402</v>
      </c>
      <c r="D3" s="28" t="s">
        <v>403</v>
      </c>
      <c r="E3" s="27" t="s">
        <v>404</v>
      </c>
    </row>
    <row r="4" customFormat="false" ht="30" hidden="false" customHeight="true" outlineLevel="0" collapsed="false">
      <c r="A4" s="26" t="n">
        <v>2</v>
      </c>
      <c r="B4" s="27" t="s">
        <v>405</v>
      </c>
      <c r="C4" s="27" t="s">
        <v>406</v>
      </c>
      <c r="D4" s="28" t="s">
        <v>407</v>
      </c>
      <c r="E4" s="27" t="s">
        <v>408</v>
      </c>
    </row>
    <row r="5" customFormat="false" ht="30" hidden="false" customHeight="true" outlineLevel="0" collapsed="false">
      <c r="A5" s="26" t="n">
        <v>3</v>
      </c>
      <c r="B5" s="27" t="s">
        <v>409</v>
      </c>
      <c r="C5" s="27" t="s">
        <v>410</v>
      </c>
      <c r="D5" s="28" t="s">
        <v>411</v>
      </c>
      <c r="E5" s="27" t="s">
        <v>412</v>
      </c>
    </row>
    <row r="6" customFormat="false" ht="30" hidden="false" customHeight="true" outlineLevel="0" collapsed="false">
      <c r="A6" s="26" t="n">
        <v>4</v>
      </c>
      <c r="B6" s="27" t="s">
        <v>413</v>
      </c>
      <c r="C6" s="27" t="s">
        <v>414</v>
      </c>
      <c r="D6" s="29" t="s">
        <v>415</v>
      </c>
      <c r="E6" s="27" t="s">
        <v>416</v>
      </c>
    </row>
    <row r="7" customFormat="false" ht="30" hidden="false" customHeight="true" outlineLevel="0" collapsed="false">
      <c r="A7" s="26" t="n">
        <v>5</v>
      </c>
      <c r="B7" s="27" t="s">
        <v>417</v>
      </c>
      <c r="C7" s="27" t="s">
        <v>418</v>
      </c>
      <c r="D7" s="28" t="s">
        <v>419</v>
      </c>
      <c r="E7" s="27" t="s">
        <v>420</v>
      </c>
    </row>
    <row r="8" customFormat="false" ht="30" hidden="false" customHeight="true" outlineLevel="0" collapsed="false">
      <c r="A8" s="26" t="n">
        <v>6</v>
      </c>
      <c r="B8" s="30" t="s">
        <v>421</v>
      </c>
      <c r="C8" s="30" t="s">
        <v>422</v>
      </c>
      <c r="D8" s="28" t="s">
        <v>423</v>
      </c>
      <c r="E8" s="30" t="s">
        <v>424</v>
      </c>
    </row>
    <row r="9" customFormat="false" ht="30" hidden="false" customHeight="true" outlineLevel="0" collapsed="false">
      <c r="A9" s="26" t="n">
        <v>7</v>
      </c>
      <c r="B9" s="30" t="s">
        <v>425</v>
      </c>
      <c r="C9" s="30" t="s">
        <v>426</v>
      </c>
      <c r="D9" s="28" t="s">
        <v>427</v>
      </c>
      <c r="E9" s="30" t="s">
        <v>428</v>
      </c>
    </row>
    <row r="10" customFormat="false" ht="30" hidden="false" customHeight="true" outlineLevel="0" collapsed="false">
      <c r="A10" s="26" t="n">
        <v>8</v>
      </c>
      <c r="B10" s="30" t="s">
        <v>429</v>
      </c>
      <c r="C10" s="30" t="s">
        <v>430</v>
      </c>
      <c r="D10" s="28" t="s">
        <v>431</v>
      </c>
      <c r="E10" s="30" t="s">
        <v>72</v>
      </c>
    </row>
    <row r="11" customFormat="false" ht="30" hidden="false" customHeight="true" outlineLevel="0" collapsed="false">
      <c r="A11" s="26" t="n">
        <v>9</v>
      </c>
      <c r="B11" s="30" t="s">
        <v>432</v>
      </c>
      <c r="C11" s="30" t="s">
        <v>433</v>
      </c>
      <c r="D11" s="28" t="s">
        <v>434</v>
      </c>
      <c r="E11" s="30" t="s">
        <v>435</v>
      </c>
    </row>
    <row r="12" customFormat="false" ht="30" hidden="false" customHeight="true" outlineLevel="0" collapsed="false">
      <c r="A12" s="26" t="n">
        <v>10</v>
      </c>
      <c r="B12" s="30" t="s">
        <v>436</v>
      </c>
      <c r="C12" s="30" t="s">
        <v>437</v>
      </c>
      <c r="D12" s="28" t="s">
        <v>438</v>
      </c>
      <c r="E12" s="30" t="s">
        <v>439</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F17" activeCellId="0" sqref="F17"/>
    </sheetView>
  </sheetViews>
  <sheetFormatPr defaultColWidth="8.66015625" defaultRowHeight="15.75" zeroHeight="false" outlineLevelRow="0" outlineLevelCol="0"/>
  <cols>
    <col collapsed="false" customWidth="true" hidden="false" outlineLevel="0" max="1" min="1" style="0" width="10.58"/>
    <col collapsed="false" customWidth="true" hidden="false" outlineLevel="0" max="2" min="2" style="8" width="66.91"/>
    <col collapsed="false" customWidth="true" hidden="false" outlineLevel="0" max="3" min="3" style="0" width="20.57"/>
    <col collapsed="false" customWidth="true" hidden="false" outlineLevel="0" max="4" min="4" style="0" width="42.07"/>
    <col collapsed="false" customWidth="true" hidden="false" outlineLevel="0" max="5" min="5" style="0" width="20.57"/>
  </cols>
  <sheetData>
    <row r="1" customFormat="false" ht="21" hidden="false" customHeight="true" outlineLevel="0" collapsed="false">
      <c r="A1" s="31" t="s">
        <v>440</v>
      </c>
      <c r="B1" s="31"/>
      <c r="C1" s="31"/>
      <c r="D1" s="31"/>
      <c r="E1" s="31"/>
    </row>
    <row r="2" customFormat="false" ht="15.75" hidden="false" customHeight="false" outlineLevel="0" collapsed="false">
      <c r="A2" s="32" t="s">
        <v>1</v>
      </c>
      <c r="B2" s="32" t="s">
        <v>3</v>
      </c>
      <c r="C2" s="32" t="s">
        <v>4</v>
      </c>
      <c r="D2" s="32" t="s">
        <v>5</v>
      </c>
      <c r="E2" s="32" t="s">
        <v>6</v>
      </c>
    </row>
    <row r="3" s="8" customFormat="true" ht="30" hidden="false" customHeight="true" outlineLevel="0" collapsed="false">
      <c r="A3" s="33" t="n">
        <v>1</v>
      </c>
      <c r="B3" s="34" t="s">
        <v>441</v>
      </c>
      <c r="C3" s="35" t="s">
        <v>442</v>
      </c>
      <c r="D3" s="34" t="s">
        <v>443</v>
      </c>
      <c r="E3" s="35" t="s">
        <v>444</v>
      </c>
    </row>
    <row r="4" s="8" customFormat="true" ht="30" hidden="false" customHeight="true" outlineLevel="0" collapsed="false">
      <c r="A4" s="33" t="n">
        <v>3</v>
      </c>
      <c r="B4" s="34" t="s">
        <v>445</v>
      </c>
      <c r="C4" s="35" t="s">
        <v>446</v>
      </c>
      <c r="D4" s="34" t="s">
        <v>447</v>
      </c>
      <c r="E4" s="35" t="s">
        <v>448</v>
      </c>
    </row>
    <row r="5" s="8" customFormat="true" ht="30" hidden="false" customHeight="true" outlineLevel="0" collapsed="false">
      <c r="A5" s="33" t="n">
        <v>4</v>
      </c>
      <c r="B5" s="34" t="s">
        <v>449</v>
      </c>
      <c r="C5" s="35" t="s">
        <v>450</v>
      </c>
      <c r="D5" s="34" t="s">
        <v>451</v>
      </c>
      <c r="E5" s="36" t="s">
        <v>452</v>
      </c>
    </row>
    <row r="6" s="8" customFormat="true" ht="30" hidden="false" customHeight="true" outlineLevel="0" collapsed="false">
      <c r="A6" s="33" t="n">
        <v>5</v>
      </c>
      <c r="B6" s="34" t="s">
        <v>453</v>
      </c>
      <c r="C6" s="35" t="s">
        <v>454</v>
      </c>
      <c r="D6" s="34" t="s">
        <v>455</v>
      </c>
      <c r="E6" s="35" t="s">
        <v>456</v>
      </c>
    </row>
    <row r="7" s="8" customFormat="true" ht="30" hidden="false" customHeight="true" outlineLevel="0" collapsed="false">
      <c r="A7" s="33" t="n">
        <v>6</v>
      </c>
      <c r="B7" s="34" t="s">
        <v>457</v>
      </c>
      <c r="C7" s="35" t="s">
        <v>458</v>
      </c>
      <c r="D7" s="34" t="s">
        <v>459</v>
      </c>
      <c r="E7" s="35" t="s">
        <v>460</v>
      </c>
    </row>
    <row r="8" s="8" customFormat="true" ht="30" hidden="false" customHeight="true" outlineLevel="0" collapsed="false">
      <c r="A8" s="33" t="n">
        <v>7</v>
      </c>
      <c r="B8" s="34" t="s">
        <v>461</v>
      </c>
      <c r="C8" s="35" t="s">
        <v>462</v>
      </c>
      <c r="D8" s="34" t="s">
        <v>463</v>
      </c>
      <c r="E8" s="35" t="s">
        <v>303</v>
      </c>
    </row>
    <row r="9" s="8" customFormat="true" ht="30" hidden="false" customHeight="true" outlineLevel="0" collapsed="false">
      <c r="A9" s="33" t="n">
        <v>8</v>
      </c>
      <c r="B9" s="34" t="s">
        <v>464</v>
      </c>
      <c r="C9" s="35" t="s">
        <v>465</v>
      </c>
      <c r="D9" s="35" t="s">
        <v>466</v>
      </c>
      <c r="E9" s="35" t="s">
        <v>467</v>
      </c>
    </row>
    <row r="10" s="8" customFormat="true" ht="30" hidden="false" customHeight="true" outlineLevel="0" collapsed="false">
      <c r="A10" s="33" t="n">
        <v>9</v>
      </c>
      <c r="B10" s="34" t="s">
        <v>468</v>
      </c>
      <c r="C10" s="35" t="s">
        <v>469</v>
      </c>
      <c r="D10" s="37" t="s">
        <v>470</v>
      </c>
      <c r="E10" s="35" t="s">
        <v>471</v>
      </c>
    </row>
    <row r="11" s="8" customFormat="true" ht="30" hidden="false" customHeight="true" outlineLevel="0" collapsed="false">
      <c r="A11" s="33" t="n">
        <v>10</v>
      </c>
      <c r="B11" s="34" t="s">
        <v>472</v>
      </c>
      <c r="C11" s="35" t="s">
        <v>473</v>
      </c>
      <c r="D11" s="34" t="s">
        <v>474</v>
      </c>
      <c r="E11" s="35" t="s">
        <v>475</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E1"/>
    </sheetView>
  </sheetViews>
  <sheetFormatPr defaultColWidth="8.99609375" defaultRowHeight="15.75" zeroHeight="false" outlineLevelRow="0" outlineLevelCol="0"/>
  <cols>
    <col collapsed="false" customWidth="true" hidden="false" outlineLevel="0" max="2" min="2" style="0" width="101.58"/>
    <col collapsed="false" customWidth="true" hidden="false" outlineLevel="0" max="3" min="3" style="0" width="35.75"/>
    <col collapsed="false" customWidth="true" hidden="false" outlineLevel="0" max="4" min="4" style="0" width="40.57"/>
    <col collapsed="false" customWidth="true" hidden="false" outlineLevel="0" max="5" min="5" style="0" width="24.15"/>
  </cols>
  <sheetData>
    <row r="1" customFormat="false" ht="39" hidden="false" customHeight="true" outlineLevel="0" collapsed="false">
      <c r="A1" s="38" t="s">
        <v>476</v>
      </c>
      <c r="B1" s="38"/>
      <c r="C1" s="38"/>
      <c r="D1" s="38"/>
      <c r="E1" s="38"/>
    </row>
    <row r="2" customFormat="false" ht="17.65" hidden="false" customHeight="false" outlineLevel="0" collapsed="false">
      <c r="A2" s="2" t="s">
        <v>477</v>
      </c>
      <c r="B2" s="2" t="s">
        <v>3</v>
      </c>
      <c r="C2" s="2" t="s">
        <v>4</v>
      </c>
      <c r="D2" s="2" t="s">
        <v>5</v>
      </c>
      <c r="E2" s="2" t="s">
        <v>6</v>
      </c>
      <c r="F2" s="39"/>
    </row>
    <row r="3" s="8" customFormat="true" ht="30" hidden="false" customHeight="true" outlineLevel="0" collapsed="false">
      <c r="A3" s="40" t="n">
        <v>1</v>
      </c>
      <c r="B3" s="41" t="s">
        <v>478</v>
      </c>
      <c r="C3" s="42" t="s">
        <v>479</v>
      </c>
      <c r="D3" s="41" t="s">
        <v>480</v>
      </c>
      <c r="E3" s="41" t="s">
        <v>17</v>
      </c>
    </row>
    <row r="4" s="8" customFormat="true" ht="30" hidden="false" customHeight="true" outlineLevel="0" collapsed="false">
      <c r="A4" s="40" t="n">
        <v>2</v>
      </c>
      <c r="B4" s="41" t="s">
        <v>481</v>
      </c>
      <c r="C4" s="42" t="s">
        <v>442</v>
      </c>
      <c r="D4" s="41" t="s">
        <v>482</v>
      </c>
      <c r="E4" s="41" t="s">
        <v>483</v>
      </c>
    </row>
    <row r="5" s="8" customFormat="true" ht="30" hidden="false" customHeight="true" outlineLevel="0" collapsed="false">
      <c r="A5" s="40" t="n">
        <v>3</v>
      </c>
      <c r="B5" s="41" t="s">
        <v>484</v>
      </c>
      <c r="C5" s="42" t="s">
        <v>485</v>
      </c>
      <c r="D5" s="43" t="s">
        <v>486</v>
      </c>
      <c r="E5" s="41" t="s">
        <v>487</v>
      </c>
    </row>
    <row r="6" s="8" customFormat="true" ht="30" hidden="false" customHeight="true" outlineLevel="0" collapsed="false">
      <c r="A6" s="40" t="n">
        <v>4</v>
      </c>
      <c r="B6" s="41" t="s">
        <v>488</v>
      </c>
      <c r="C6" s="42" t="s">
        <v>489</v>
      </c>
      <c r="D6" s="43" t="s">
        <v>490</v>
      </c>
      <c r="E6" s="41" t="s">
        <v>491</v>
      </c>
    </row>
    <row r="7" s="8" customFormat="true" ht="30" hidden="false" customHeight="true" outlineLevel="0" collapsed="false">
      <c r="A7" s="40" t="n">
        <v>5</v>
      </c>
      <c r="B7" s="41" t="s">
        <v>492</v>
      </c>
      <c r="C7" s="42" t="s">
        <v>454</v>
      </c>
      <c r="D7" s="43" t="s">
        <v>493</v>
      </c>
      <c r="E7" s="41" t="s">
        <v>494</v>
      </c>
    </row>
    <row r="8" s="8" customFormat="true" ht="30" hidden="false" customHeight="true" outlineLevel="0" collapsed="false">
      <c r="A8" s="40" t="n">
        <v>6</v>
      </c>
      <c r="B8" s="42" t="s">
        <v>495</v>
      </c>
      <c r="C8" s="42" t="s">
        <v>426</v>
      </c>
      <c r="D8" s="43" t="s">
        <v>427</v>
      </c>
      <c r="E8" s="41" t="s">
        <v>496</v>
      </c>
    </row>
    <row r="9" s="8" customFormat="true" ht="30" hidden="false" customHeight="true" outlineLevel="0" collapsed="false">
      <c r="A9" s="40" t="n">
        <v>7</v>
      </c>
      <c r="B9" s="41" t="s">
        <v>497</v>
      </c>
      <c r="C9" s="42" t="s">
        <v>498</v>
      </c>
      <c r="D9" s="44" t="s">
        <v>499</v>
      </c>
      <c r="E9" s="41" t="s">
        <v>303</v>
      </c>
    </row>
    <row r="10" s="8" customFormat="true" ht="30" hidden="false" customHeight="true" outlineLevel="0" collapsed="false">
      <c r="A10" s="40" t="n">
        <v>8</v>
      </c>
      <c r="B10" s="41" t="s">
        <v>500</v>
      </c>
      <c r="C10" s="42" t="s">
        <v>501</v>
      </c>
      <c r="D10" s="43" t="s">
        <v>502</v>
      </c>
      <c r="E10" s="41" t="s">
        <v>471</v>
      </c>
    </row>
    <row r="11" s="8" customFormat="true" ht="30" hidden="false" customHeight="true" outlineLevel="0" collapsed="false">
      <c r="A11" s="40" t="n">
        <v>9</v>
      </c>
      <c r="B11" s="41" t="s">
        <v>503</v>
      </c>
      <c r="C11" s="42" t="s">
        <v>473</v>
      </c>
      <c r="D11" s="43" t="s">
        <v>504</v>
      </c>
      <c r="E11" s="43" t="s">
        <v>475</v>
      </c>
    </row>
    <row r="12" s="8" customFormat="true" ht="30" hidden="false" customHeight="true" outlineLevel="0" collapsed="false">
      <c r="A12" s="40" t="n">
        <v>10</v>
      </c>
      <c r="B12" s="41" t="s">
        <v>505</v>
      </c>
      <c r="C12" s="42" t="s">
        <v>506</v>
      </c>
      <c r="D12" s="43" t="s">
        <v>507</v>
      </c>
      <c r="E12" s="41" t="s">
        <v>508</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8.66015625" defaultRowHeight="15.75" zeroHeight="false" outlineLevelRow="0" outlineLevelCol="0"/>
  <cols>
    <col collapsed="false" customWidth="true" hidden="false" outlineLevel="0" max="2" min="2" style="0" width="105.58"/>
    <col collapsed="false" customWidth="true" hidden="false" outlineLevel="0" max="3" min="3" style="0" width="20.57"/>
    <col collapsed="false" customWidth="true" hidden="false" outlineLevel="0" max="4" min="4" style="0" width="50.58"/>
    <col collapsed="false" customWidth="true" hidden="false" outlineLevel="0" max="5" min="5" style="0" width="20.57"/>
  </cols>
  <sheetData>
    <row r="1" customFormat="false" ht="31.5" hidden="false" customHeight="true" outlineLevel="0" collapsed="false">
      <c r="A1" s="45" t="s">
        <v>509</v>
      </c>
      <c r="B1" s="45"/>
      <c r="C1" s="45"/>
      <c r="D1" s="45"/>
      <c r="E1" s="45"/>
    </row>
    <row r="2" s="46" customFormat="true" ht="30" hidden="false" customHeight="true" outlineLevel="0" collapsed="false">
      <c r="A2" s="2" t="s">
        <v>1</v>
      </c>
      <c r="B2" s="2" t="s">
        <v>3</v>
      </c>
      <c r="C2" s="2" t="s">
        <v>4</v>
      </c>
      <c r="D2" s="2" t="s">
        <v>5</v>
      </c>
      <c r="E2" s="2" t="s">
        <v>6</v>
      </c>
    </row>
    <row r="3" s="49" customFormat="true" ht="30" hidden="false" customHeight="true" outlineLevel="0" collapsed="false">
      <c r="A3" s="13" t="n">
        <v>1</v>
      </c>
      <c r="B3" s="47" t="s">
        <v>510</v>
      </c>
      <c r="C3" s="36" t="s">
        <v>511</v>
      </c>
      <c r="D3" s="48" t="s">
        <v>512</v>
      </c>
      <c r="E3" s="13" t="s">
        <v>513</v>
      </c>
    </row>
    <row r="4" s="49" customFormat="true" ht="30" hidden="false" customHeight="true" outlineLevel="0" collapsed="false">
      <c r="A4" s="13" t="n">
        <v>2</v>
      </c>
      <c r="B4" s="50" t="s">
        <v>514</v>
      </c>
      <c r="C4" s="36" t="s">
        <v>515</v>
      </c>
      <c r="D4" s="48" t="s">
        <v>516</v>
      </c>
      <c r="E4" s="13" t="s">
        <v>517</v>
      </c>
    </row>
    <row r="5" s="49" customFormat="true" ht="30" hidden="false" customHeight="true" outlineLevel="0" collapsed="false">
      <c r="A5" s="13" t="n">
        <v>3</v>
      </c>
      <c r="B5" s="47" t="s">
        <v>518</v>
      </c>
      <c r="C5" s="36" t="s">
        <v>519</v>
      </c>
      <c r="D5" s="48" t="s">
        <v>520</v>
      </c>
      <c r="E5" s="13" t="s">
        <v>163</v>
      </c>
    </row>
    <row r="6" s="49" customFormat="true" ht="30" hidden="false" customHeight="true" outlineLevel="0" collapsed="false">
      <c r="A6" s="13" t="n">
        <v>4</v>
      </c>
      <c r="B6" s="47" t="s">
        <v>521</v>
      </c>
      <c r="C6" s="36" t="s">
        <v>522</v>
      </c>
      <c r="D6" s="48" t="s">
        <v>523</v>
      </c>
      <c r="E6" s="13" t="s">
        <v>524</v>
      </c>
    </row>
    <row r="7" s="49" customFormat="true" ht="30" hidden="false" customHeight="true" outlineLevel="0" collapsed="false">
      <c r="A7" s="13" t="n">
        <v>5</v>
      </c>
      <c r="B7" s="47" t="s">
        <v>525</v>
      </c>
      <c r="C7" s="36" t="s">
        <v>526</v>
      </c>
      <c r="D7" s="48" t="s">
        <v>527</v>
      </c>
      <c r="E7" s="13" t="s">
        <v>528</v>
      </c>
    </row>
    <row r="8" s="49" customFormat="true" ht="30" hidden="false" customHeight="true" outlineLevel="0" collapsed="false">
      <c r="A8" s="13" t="n">
        <v>6</v>
      </c>
      <c r="B8" s="47" t="s">
        <v>529</v>
      </c>
      <c r="C8" s="36" t="s">
        <v>530</v>
      </c>
      <c r="D8" s="48" t="s">
        <v>531</v>
      </c>
      <c r="E8" s="13" t="s">
        <v>532</v>
      </c>
    </row>
    <row r="9" s="49" customFormat="true" ht="30" hidden="false" customHeight="true" outlineLevel="0" collapsed="false">
      <c r="A9" s="13" t="n">
        <v>7</v>
      </c>
      <c r="B9" s="47" t="s">
        <v>533</v>
      </c>
      <c r="C9" s="36" t="s">
        <v>534</v>
      </c>
      <c r="D9" s="48" t="s">
        <v>535</v>
      </c>
      <c r="E9" s="13" t="s">
        <v>536</v>
      </c>
    </row>
    <row r="10" s="49" customFormat="true" ht="30" hidden="false" customHeight="true" outlineLevel="0" collapsed="false">
      <c r="A10" s="13" t="n">
        <v>8</v>
      </c>
      <c r="B10" s="47" t="s">
        <v>537</v>
      </c>
      <c r="C10" s="36" t="s">
        <v>538</v>
      </c>
      <c r="D10" s="48" t="s">
        <v>539</v>
      </c>
      <c r="E10" s="13" t="s">
        <v>540</v>
      </c>
    </row>
    <row r="11" s="49" customFormat="true" ht="30" hidden="false" customHeight="true" outlineLevel="0" collapsed="false">
      <c r="A11" s="13" t="n">
        <v>9</v>
      </c>
      <c r="B11" s="47" t="s">
        <v>541</v>
      </c>
      <c r="C11" s="36" t="s">
        <v>542</v>
      </c>
      <c r="D11" s="48" t="s">
        <v>543</v>
      </c>
      <c r="E11" s="13" t="s">
        <v>544</v>
      </c>
    </row>
    <row r="12" s="49" customFormat="true" ht="30" hidden="false" customHeight="true" outlineLevel="0" collapsed="false">
      <c r="A12" s="13" t="n">
        <v>10</v>
      </c>
      <c r="B12" s="47" t="s">
        <v>545</v>
      </c>
      <c r="C12" s="36" t="s">
        <v>546</v>
      </c>
      <c r="D12" s="48" t="s">
        <v>547</v>
      </c>
      <c r="E12" s="13" t="s">
        <v>548</v>
      </c>
    </row>
    <row r="13" s="49" customFormat="true" ht="30" hidden="false" customHeight="true" outlineLevel="0" collapsed="false">
      <c r="A13" s="13" t="n">
        <v>11</v>
      </c>
      <c r="B13" s="47" t="s">
        <v>549</v>
      </c>
      <c r="C13" s="36" t="s">
        <v>550</v>
      </c>
      <c r="D13" s="48" t="s">
        <v>551</v>
      </c>
      <c r="E13" s="13" t="s">
        <v>552</v>
      </c>
    </row>
    <row r="14" s="49" customFormat="true" ht="30" hidden="false" customHeight="true" outlineLevel="0" collapsed="false">
      <c r="A14" s="13" t="n">
        <v>12</v>
      </c>
      <c r="B14" s="50" t="s">
        <v>553</v>
      </c>
      <c r="C14" s="36" t="s">
        <v>554</v>
      </c>
      <c r="D14" s="48" t="s">
        <v>555</v>
      </c>
      <c r="E14" s="13" t="s">
        <v>556</v>
      </c>
    </row>
    <row r="15" s="49" customFormat="true" ht="30" hidden="false" customHeight="true" outlineLevel="0" collapsed="false">
      <c r="A15" s="13" t="n">
        <v>13</v>
      </c>
      <c r="B15" s="47" t="s">
        <v>557</v>
      </c>
      <c r="C15" s="36" t="s">
        <v>558</v>
      </c>
      <c r="D15" s="48" t="s">
        <v>559</v>
      </c>
      <c r="E15" s="13" t="s">
        <v>560</v>
      </c>
    </row>
    <row r="16" s="49" customFormat="true" ht="30" hidden="false" customHeight="true" outlineLevel="0" collapsed="false">
      <c r="A16" s="13" t="n">
        <v>14</v>
      </c>
      <c r="B16" s="47" t="s">
        <v>561</v>
      </c>
      <c r="C16" s="36" t="s">
        <v>465</v>
      </c>
      <c r="D16" s="48" t="s">
        <v>562</v>
      </c>
      <c r="E16" s="13" t="s">
        <v>563</v>
      </c>
    </row>
    <row r="17" s="49" customFormat="true" ht="30" hidden="false" customHeight="true" outlineLevel="0" collapsed="false">
      <c r="A17" s="13" t="n">
        <v>15</v>
      </c>
      <c r="B17" s="47" t="s">
        <v>564</v>
      </c>
      <c r="C17" s="36" t="s">
        <v>565</v>
      </c>
      <c r="D17" s="48" t="s">
        <v>566</v>
      </c>
      <c r="E17" s="13" t="s">
        <v>567</v>
      </c>
    </row>
    <row r="18" s="49" customFormat="true" ht="30" hidden="false" customHeight="true" outlineLevel="0" collapsed="false">
      <c r="A18" s="13" t="n">
        <v>16</v>
      </c>
      <c r="B18" s="47" t="s">
        <v>568</v>
      </c>
      <c r="C18" s="36" t="s">
        <v>569</v>
      </c>
      <c r="D18" s="48" t="s">
        <v>570</v>
      </c>
      <c r="E18" s="13" t="s">
        <v>571</v>
      </c>
    </row>
    <row r="19" s="49" customFormat="true" ht="30" hidden="false" customHeight="true" outlineLevel="0" collapsed="false">
      <c r="A19" s="13" t="n">
        <v>17</v>
      </c>
      <c r="B19" s="47" t="s">
        <v>572</v>
      </c>
      <c r="C19" s="36" t="s">
        <v>573</v>
      </c>
      <c r="D19" s="48" t="s">
        <v>574</v>
      </c>
      <c r="E19" s="13" t="s">
        <v>575</v>
      </c>
    </row>
    <row r="20" s="49" customFormat="true" ht="30" hidden="false" customHeight="true" outlineLevel="0" collapsed="false">
      <c r="A20" s="13" t="n">
        <v>18</v>
      </c>
      <c r="B20" s="47" t="s">
        <v>576</v>
      </c>
      <c r="C20" s="36" t="s">
        <v>577</v>
      </c>
      <c r="D20" s="48" t="s">
        <v>578</v>
      </c>
      <c r="E20" s="13" t="s">
        <v>579</v>
      </c>
    </row>
    <row r="21" s="49" customFormat="true" ht="30" hidden="false" customHeight="true" outlineLevel="0" collapsed="false">
      <c r="A21" s="13" t="n">
        <v>19</v>
      </c>
      <c r="B21" s="47" t="s">
        <v>580</v>
      </c>
      <c r="C21" s="36" t="s">
        <v>581</v>
      </c>
      <c r="D21" s="48" t="s">
        <v>582</v>
      </c>
      <c r="E21" s="13" t="s">
        <v>583</v>
      </c>
    </row>
    <row r="22" s="49" customFormat="true" ht="30" hidden="false" customHeight="true" outlineLevel="0" collapsed="false">
      <c r="A22" s="13" t="n">
        <v>20</v>
      </c>
      <c r="B22" s="47" t="s">
        <v>584</v>
      </c>
      <c r="C22" s="36" t="s">
        <v>585</v>
      </c>
      <c r="D22" s="48" t="s">
        <v>586</v>
      </c>
      <c r="E22" s="13" t="s">
        <v>587</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E1"/>
    </sheetView>
  </sheetViews>
  <sheetFormatPr defaultColWidth="8.99609375" defaultRowHeight="15.75" zeroHeight="false" outlineLevelRow="0" outlineLevelCol="0"/>
  <cols>
    <col collapsed="false" customWidth="true" hidden="false" outlineLevel="0" max="2" min="2" style="0" width="100.58"/>
    <col collapsed="false" customWidth="true" hidden="false" outlineLevel="0" max="3" min="3" style="0" width="15.58"/>
    <col collapsed="false" customWidth="true" hidden="false" outlineLevel="0" max="4" min="4" style="0" width="45.58"/>
    <col collapsed="false" customWidth="true" hidden="false" outlineLevel="0" max="5" min="5" style="0" width="11.99"/>
  </cols>
  <sheetData>
    <row r="1" customFormat="false" ht="48" hidden="false" customHeight="true" outlineLevel="0" collapsed="false">
      <c r="A1" s="45" t="s">
        <v>588</v>
      </c>
      <c r="B1" s="45"/>
      <c r="C1" s="45"/>
      <c r="D1" s="45"/>
      <c r="E1" s="45"/>
    </row>
    <row r="2" customFormat="false" ht="37" hidden="false" customHeight="true" outlineLevel="0" collapsed="false">
      <c r="A2" s="2" t="s">
        <v>1</v>
      </c>
      <c r="B2" s="2" t="s">
        <v>3</v>
      </c>
      <c r="C2" s="2" t="s">
        <v>4</v>
      </c>
      <c r="D2" s="3" t="s">
        <v>589</v>
      </c>
      <c r="E2" s="2" t="s">
        <v>6</v>
      </c>
    </row>
    <row r="3" s="52" customFormat="true" ht="30" hidden="false" customHeight="true" outlineLevel="0" collapsed="false">
      <c r="A3" s="51" t="s">
        <v>7</v>
      </c>
      <c r="B3" s="43" t="s">
        <v>590</v>
      </c>
      <c r="C3" s="43" t="s">
        <v>591</v>
      </c>
      <c r="D3" s="43" t="s">
        <v>592</v>
      </c>
      <c r="E3" s="43" t="s">
        <v>593</v>
      </c>
    </row>
    <row r="4" s="52" customFormat="true" ht="30" hidden="false" customHeight="true" outlineLevel="0" collapsed="false">
      <c r="A4" s="51" t="s">
        <v>13</v>
      </c>
      <c r="B4" s="43" t="s">
        <v>594</v>
      </c>
      <c r="C4" s="43" t="s">
        <v>595</v>
      </c>
      <c r="D4" s="43" t="s">
        <v>596</v>
      </c>
      <c r="E4" s="43" t="s">
        <v>597</v>
      </c>
    </row>
    <row r="5" s="52" customFormat="true" ht="30" hidden="false" customHeight="true" outlineLevel="0" collapsed="false">
      <c r="A5" s="51" t="s">
        <v>18</v>
      </c>
      <c r="B5" s="43" t="s">
        <v>598</v>
      </c>
      <c r="C5" s="43" t="s">
        <v>599</v>
      </c>
      <c r="D5" s="43" t="s">
        <v>600</v>
      </c>
      <c r="E5" s="43" t="s">
        <v>601</v>
      </c>
    </row>
    <row r="6" s="52" customFormat="true" ht="30" hidden="false" customHeight="true" outlineLevel="0" collapsed="false">
      <c r="A6" s="51" t="s">
        <v>23</v>
      </c>
      <c r="B6" s="43" t="s">
        <v>602</v>
      </c>
      <c r="C6" s="43" t="s">
        <v>603</v>
      </c>
      <c r="D6" s="43" t="s">
        <v>604</v>
      </c>
      <c r="E6" s="43" t="s">
        <v>597</v>
      </c>
    </row>
    <row r="7" s="52" customFormat="true" ht="30" hidden="false" customHeight="true" outlineLevel="0" collapsed="false">
      <c r="A7" s="51" t="s">
        <v>28</v>
      </c>
      <c r="B7" s="43" t="s">
        <v>605</v>
      </c>
      <c r="C7" s="43" t="s">
        <v>606</v>
      </c>
      <c r="D7" s="43" t="s">
        <v>607</v>
      </c>
      <c r="E7" s="43" t="s">
        <v>608</v>
      </c>
    </row>
  </sheetData>
  <mergeCells count="1">
    <mergeCell ref="A1:E1"/>
  </mergeCells>
  <dataValidations count="1">
    <dataValidation allowBlank="true" errorStyle="stop" operator="between" showDropDown="false" showErrorMessage="true" showInputMessage="false" sqref="A4:A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D6" colorId="64" zoomScale="100" zoomScaleNormal="100" zoomScalePageLayoutView="100" workbookViewId="0">
      <selection pane="topLeft" activeCell="F33" activeCellId="0" sqref="F33"/>
    </sheetView>
  </sheetViews>
  <sheetFormatPr defaultColWidth="8.66015625" defaultRowHeight="15.75" zeroHeight="false" outlineLevelRow="0" outlineLevelCol="0"/>
  <cols>
    <col collapsed="false" customWidth="true" hidden="false" outlineLevel="0" max="2" min="2" style="0" width="20.57"/>
    <col collapsed="false" customWidth="true" hidden="false" outlineLevel="0" max="3" min="3" style="0" width="40.57"/>
    <col collapsed="false" customWidth="true" hidden="false" outlineLevel="0" max="4" min="4" style="0" width="105.58"/>
    <col collapsed="false" customWidth="true" hidden="false" outlineLevel="0" max="5" min="5" style="0" width="20.57"/>
    <col collapsed="false" customWidth="true" hidden="false" outlineLevel="0" max="6" min="6" style="0" width="70.58"/>
    <col collapsed="false" customWidth="true" hidden="false" outlineLevel="0" max="7" min="7" style="0" width="35.58"/>
  </cols>
  <sheetData>
    <row r="1" customFormat="false" ht="31.5" hidden="false" customHeight="true" outlineLevel="0" collapsed="false">
      <c r="A1" s="1" t="s">
        <v>609</v>
      </c>
      <c r="B1" s="1"/>
      <c r="C1" s="1"/>
      <c r="D1" s="1"/>
      <c r="E1" s="1"/>
      <c r="F1" s="1"/>
      <c r="G1" s="1"/>
    </row>
    <row r="2" customFormat="false" ht="19.15" hidden="false" customHeight="false" outlineLevel="0" collapsed="false">
      <c r="A2" s="53" t="s">
        <v>610</v>
      </c>
      <c r="B2" s="54" t="s">
        <v>611</v>
      </c>
      <c r="C2" s="53" t="s">
        <v>612</v>
      </c>
      <c r="D2" s="53" t="s">
        <v>3</v>
      </c>
      <c r="E2" s="2" t="s">
        <v>4</v>
      </c>
      <c r="F2" s="3" t="s">
        <v>5</v>
      </c>
      <c r="G2" s="2" t="s">
        <v>6</v>
      </c>
    </row>
    <row r="3" s="57" customFormat="true" ht="30" hidden="false" customHeight="true" outlineLevel="0" collapsed="false">
      <c r="A3" s="55" t="n">
        <v>1</v>
      </c>
      <c r="B3" s="55" t="n">
        <v>1</v>
      </c>
      <c r="C3" s="56" t="s">
        <v>613</v>
      </c>
      <c r="D3" s="56" t="s">
        <v>614</v>
      </c>
      <c r="E3" s="56" t="s">
        <v>615</v>
      </c>
      <c r="F3" s="36" t="s">
        <v>616</v>
      </c>
      <c r="G3" s="56" t="s">
        <v>617</v>
      </c>
    </row>
    <row r="4" s="57" customFormat="true" ht="30" hidden="false" customHeight="true" outlineLevel="0" collapsed="false">
      <c r="A4" s="56" t="n">
        <v>2</v>
      </c>
      <c r="B4" s="55" t="n">
        <v>2</v>
      </c>
      <c r="C4" s="56" t="s">
        <v>613</v>
      </c>
      <c r="D4" s="56" t="s">
        <v>618</v>
      </c>
      <c r="E4" s="56" t="s">
        <v>619</v>
      </c>
      <c r="F4" s="37" t="s">
        <v>620</v>
      </c>
      <c r="G4" s="56" t="s">
        <v>273</v>
      </c>
    </row>
    <row r="5" s="57" customFormat="true" ht="30" hidden="false" customHeight="true" outlineLevel="0" collapsed="false">
      <c r="A5" s="56" t="n">
        <v>3</v>
      </c>
      <c r="B5" s="55"/>
      <c r="C5" s="42" t="s">
        <v>621</v>
      </c>
      <c r="D5" s="37" t="s">
        <v>622</v>
      </c>
      <c r="E5" s="56" t="s">
        <v>623</v>
      </c>
      <c r="F5" s="37" t="s">
        <v>624</v>
      </c>
      <c r="G5" s="56" t="s">
        <v>513</v>
      </c>
    </row>
    <row r="6" s="57" customFormat="true" ht="30" hidden="false" customHeight="true" outlineLevel="0" collapsed="false">
      <c r="A6" s="56" t="n">
        <v>4</v>
      </c>
      <c r="B6" s="58" t="n">
        <v>3</v>
      </c>
      <c r="C6" s="42" t="s">
        <v>621</v>
      </c>
      <c r="D6" s="37" t="s">
        <v>625</v>
      </c>
      <c r="E6" s="56" t="s">
        <v>96</v>
      </c>
      <c r="F6" s="37" t="s">
        <v>626</v>
      </c>
      <c r="G6" s="56" t="s">
        <v>17</v>
      </c>
    </row>
    <row r="7" s="57" customFormat="true" ht="30" hidden="false" customHeight="true" outlineLevel="0" collapsed="false">
      <c r="A7" s="56" t="n">
        <v>5</v>
      </c>
      <c r="B7" s="58"/>
      <c r="C7" s="42" t="s">
        <v>621</v>
      </c>
      <c r="D7" s="37" t="s">
        <v>627</v>
      </c>
      <c r="E7" s="56" t="s">
        <v>628</v>
      </c>
      <c r="F7" s="37" t="s">
        <v>629</v>
      </c>
      <c r="G7" s="56" t="s">
        <v>98</v>
      </c>
    </row>
    <row r="8" s="57" customFormat="true" ht="30" hidden="false" customHeight="true" outlineLevel="0" collapsed="false">
      <c r="A8" s="56" t="n">
        <v>6</v>
      </c>
      <c r="B8" s="58" t="n">
        <v>4</v>
      </c>
      <c r="C8" s="42" t="s">
        <v>621</v>
      </c>
      <c r="D8" s="37" t="s">
        <v>630</v>
      </c>
      <c r="E8" s="56" t="s">
        <v>631</v>
      </c>
      <c r="F8" s="37" t="s">
        <v>632</v>
      </c>
      <c r="G8" s="56" t="s">
        <v>633</v>
      </c>
    </row>
    <row r="9" s="57" customFormat="true" ht="30" hidden="false" customHeight="true" outlineLevel="0" collapsed="false">
      <c r="A9" s="56" t="n">
        <v>7</v>
      </c>
      <c r="B9" s="58"/>
      <c r="C9" s="42" t="s">
        <v>621</v>
      </c>
      <c r="D9" s="37" t="s">
        <v>630</v>
      </c>
      <c r="E9" s="59" t="s">
        <v>634</v>
      </c>
      <c r="F9" s="37" t="s">
        <v>635</v>
      </c>
      <c r="G9" s="56" t="s">
        <v>636</v>
      </c>
    </row>
    <row r="10" s="57" customFormat="true" ht="30" hidden="false" customHeight="true" outlineLevel="0" collapsed="false">
      <c r="A10" s="56" t="n">
        <v>8</v>
      </c>
      <c r="B10" s="60" t="n">
        <v>5</v>
      </c>
      <c r="C10" s="41" t="s">
        <v>637</v>
      </c>
      <c r="D10" s="41" t="s">
        <v>638</v>
      </c>
      <c r="E10" s="41" t="s">
        <v>442</v>
      </c>
      <c r="F10" s="59" t="s">
        <v>639</v>
      </c>
      <c r="G10" s="37" t="s">
        <v>640</v>
      </c>
    </row>
    <row r="11" s="57" customFormat="true" ht="30" hidden="false" customHeight="true" outlineLevel="0" collapsed="false">
      <c r="A11" s="56" t="n">
        <v>9</v>
      </c>
      <c r="B11" s="56" t="n">
        <v>6</v>
      </c>
      <c r="C11" s="41" t="s">
        <v>641</v>
      </c>
      <c r="D11" s="41" t="s">
        <v>642</v>
      </c>
      <c r="E11" s="41" t="s">
        <v>643</v>
      </c>
      <c r="F11" s="37" t="s">
        <v>644</v>
      </c>
      <c r="G11" s="56" t="s">
        <v>645</v>
      </c>
    </row>
    <row r="12" s="57" customFormat="true" ht="30" hidden="false" customHeight="true" outlineLevel="0" collapsed="false">
      <c r="A12" s="56" t="n">
        <v>10</v>
      </c>
      <c r="B12" s="61" t="n">
        <v>7</v>
      </c>
      <c r="C12" s="41" t="s">
        <v>646</v>
      </c>
      <c r="D12" s="41" t="s">
        <v>647</v>
      </c>
      <c r="E12" s="41" t="s">
        <v>648</v>
      </c>
      <c r="F12" s="37" t="s">
        <v>649</v>
      </c>
      <c r="G12" s="56" t="s">
        <v>650</v>
      </c>
    </row>
    <row r="13" s="57" customFormat="true" ht="30" hidden="false" customHeight="true" outlineLevel="0" collapsed="false">
      <c r="A13" s="56" t="n">
        <v>11</v>
      </c>
      <c r="B13" s="61"/>
      <c r="C13" s="41" t="s">
        <v>641</v>
      </c>
      <c r="D13" s="41" t="s">
        <v>647</v>
      </c>
      <c r="E13" s="41" t="s">
        <v>651</v>
      </c>
      <c r="F13" s="37" t="s">
        <v>652</v>
      </c>
      <c r="G13" s="56" t="s">
        <v>650</v>
      </c>
    </row>
    <row r="14" s="57" customFormat="true" ht="30" hidden="false" customHeight="true" outlineLevel="0" collapsed="false">
      <c r="A14" s="56" t="n">
        <v>12</v>
      </c>
      <c r="B14" s="55" t="n">
        <v>10</v>
      </c>
      <c r="C14" s="41" t="s">
        <v>653</v>
      </c>
      <c r="D14" s="59" t="s">
        <v>654</v>
      </c>
      <c r="E14" s="59" t="s">
        <v>655</v>
      </c>
      <c r="F14" s="48" t="s">
        <v>656</v>
      </c>
      <c r="G14" s="48" t="s">
        <v>657</v>
      </c>
    </row>
    <row r="15" s="57" customFormat="true" ht="30" hidden="false" customHeight="true" outlineLevel="0" collapsed="false">
      <c r="A15" s="56" t="n">
        <v>13</v>
      </c>
      <c r="B15" s="55"/>
      <c r="C15" s="41" t="s">
        <v>653</v>
      </c>
      <c r="D15" s="59" t="s">
        <v>658</v>
      </c>
      <c r="E15" s="59" t="s">
        <v>659</v>
      </c>
      <c r="F15" s="47" t="s">
        <v>660</v>
      </c>
      <c r="G15" s="48" t="s">
        <v>657</v>
      </c>
    </row>
    <row r="16" s="57" customFormat="true" ht="30" hidden="false" customHeight="true" outlineLevel="0" collapsed="false">
      <c r="A16" s="56" t="n">
        <v>14</v>
      </c>
      <c r="B16" s="56" t="n">
        <v>11</v>
      </c>
      <c r="C16" s="41" t="s">
        <v>661</v>
      </c>
      <c r="D16" s="41" t="s">
        <v>662</v>
      </c>
      <c r="E16" s="41" t="s">
        <v>663</v>
      </c>
      <c r="F16" s="37" t="s">
        <v>664</v>
      </c>
      <c r="G16" s="56" t="s">
        <v>524</v>
      </c>
    </row>
    <row r="17" s="57" customFormat="true" ht="30" hidden="false" customHeight="true" outlineLevel="0" collapsed="false">
      <c r="A17" s="56" t="n">
        <v>15</v>
      </c>
      <c r="B17" s="60" t="n">
        <v>12</v>
      </c>
      <c r="C17" s="41" t="s">
        <v>661</v>
      </c>
      <c r="D17" s="41" t="s">
        <v>665</v>
      </c>
      <c r="E17" s="41" t="s">
        <v>666</v>
      </c>
      <c r="F17" s="41" t="s">
        <v>667</v>
      </c>
      <c r="G17" s="41" t="s">
        <v>548</v>
      </c>
    </row>
    <row r="18" s="57" customFormat="true" ht="30" hidden="false" customHeight="true" outlineLevel="0" collapsed="false">
      <c r="A18" s="56" t="n">
        <v>16</v>
      </c>
      <c r="B18" s="60"/>
      <c r="C18" s="41" t="s">
        <v>661</v>
      </c>
      <c r="D18" s="41" t="s">
        <v>668</v>
      </c>
      <c r="E18" s="41" t="s">
        <v>669</v>
      </c>
      <c r="F18" s="37" t="s">
        <v>670</v>
      </c>
      <c r="G18" s="56" t="s">
        <v>233</v>
      </c>
    </row>
    <row r="19" s="57" customFormat="true" ht="30" hidden="false" customHeight="true" outlineLevel="0" collapsed="false">
      <c r="A19" s="56" t="n">
        <v>17</v>
      </c>
      <c r="B19" s="55" t="n">
        <v>13</v>
      </c>
      <c r="C19" s="41" t="s">
        <v>661</v>
      </c>
      <c r="D19" s="41" t="s">
        <v>671</v>
      </c>
      <c r="E19" s="41" t="s">
        <v>672</v>
      </c>
      <c r="F19" s="37" t="s">
        <v>673</v>
      </c>
      <c r="G19" s="56" t="s">
        <v>593</v>
      </c>
    </row>
    <row r="20" s="57" customFormat="true" ht="30" hidden="false" customHeight="true" outlineLevel="0" collapsed="false">
      <c r="A20" s="56" t="n">
        <v>18</v>
      </c>
      <c r="B20" s="55"/>
      <c r="C20" s="41" t="s">
        <v>661</v>
      </c>
      <c r="D20" s="41" t="s">
        <v>674</v>
      </c>
      <c r="E20" s="41" t="s">
        <v>675</v>
      </c>
      <c r="F20" s="37" t="s">
        <v>676</v>
      </c>
      <c r="G20" s="56" t="s">
        <v>677</v>
      </c>
    </row>
    <row r="21" s="57" customFormat="true" ht="30" hidden="false" customHeight="true" outlineLevel="0" collapsed="false">
      <c r="A21" s="56" t="n">
        <v>19</v>
      </c>
      <c r="B21" s="60" t="n">
        <v>14</v>
      </c>
      <c r="C21" s="56" t="s">
        <v>678</v>
      </c>
      <c r="D21" s="59" t="s">
        <v>679</v>
      </c>
      <c r="E21" s="59" t="s">
        <v>680</v>
      </c>
      <c r="F21" s="37" t="s">
        <v>681</v>
      </c>
      <c r="G21" s="56" t="s">
        <v>682</v>
      </c>
    </row>
    <row r="22" s="57" customFormat="true" ht="30" hidden="false" customHeight="true" outlineLevel="0" collapsed="false">
      <c r="A22" s="56" t="n">
        <v>20</v>
      </c>
      <c r="B22" s="60"/>
      <c r="C22" s="56" t="s">
        <v>678</v>
      </c>
      <c r="D22" s="59" t="s">
        <v>683</v>
      </c>
      <c r="E22" s="59" t="s">
        <v>684</v>
      </c>
      <c r="F22" s="37" t="s">
        <v>685</v>
      </c>
      <c r="G22" s="56" t="s">
        <v>682</v>
      </c>
    </row>
    <row r="23" s="57" customFormat="true" ht="30" hidden="false" customHeight="true" outlineLevel="0" collapsed="false">
      <c r="A23" s="56" t="n">
        <v>21</v>
      </c>
      <c r="B23" s="42" t="n">
        <v>15</v>
      </c>
      <c r="C23" s="42" t="s">
        <v>686</v>
      </c>
      <c r="D23" s="37" t="s">
        <v>687</v>
      </c>
      <c r="E23" s="56" t="s">
        <v>688</v>
      </c>
      <c r="F23" s="37" t="s">
        <v>689</v>
      </c>
      <c r="G23" s="56" t="s">
        <v>690</v>
      </c>
    </row>
    <row r="24" s="57" customFormat="true" ht="30" hidden="false" customHeight="true" outlineLevel="0" collapsed="false">
      <c r="A24" s="56" t="n">
        <v>22</v>
      </c>
      <c r="B24" s="42" t="n">
        <v>16</v>
      </c>
      <c r="C24" s="42" t="s">
        <v>686</v>
      </c>
      <c r="D24" s="37" t="s">
        <v>691</v>
      </c>
      <c r="E24" s="56" t="s">
        <v>692</v>
      </c>
      <c r="F24" s="37" t="s">
        <v>693</v>
      </c>
      <c r="G24" s="56" t="s">
        <v>694</v>
      </c>
    </row>
    <row r="25" s="57" customFormat="true" ht="30" hidden="false" customHeight="true" outlineLevel="0" collapsed="false">
      <c r="A25" s="56" t="n">
        <v>23</v>
      </c>
      <c r="B25" s="55" t="n">
        <v>17</v>
      </c>
      <c r="C25" s="37" t="s">
        <v>695</v>
      </c>
      <c r="D25" s="37" t="s">
        <v>696</v>
      </c>
      <c r="E25" s="37" t="s">
        <v>697</v>
      </c>
      <c r="F25" s="37" t="s">
        <v>698</v>
      </c>
      <c r="G25" s="37" t="s">
        <v>699</v>
      </c>
    </row>
    <row r="26" s="57" customFormat="true" ht="30" hidden="false" customHeight="true" outlineLevel="0" collapsed="false">
      <c r="A26" s="56" t="n">
        <v>24</v>
      </c>
      <c r="B26" s="55"/>
      <c r="C26" s="37" t="s">
        <v>695</v>
      </c>
      <c r="D26" s="61" t="s">
        <v>700</v>
      </c>
      <c r="E26" s="37" t="s">
        <v>701</v>
      </c>
      <c r="F26" s="37" t="s">
        <v>702</v>
      </c>
      <c r="G26" s="37" t="s">
        <v>703</v>
      </c>
    </row>
    <row r="27" s="57" customFormat="true" ht="30" hidden="false" customHeight="true" outlineLevel="0" collapsed="false">
      <c r="A27" s="56" t="n">
        <v>25</v>
      </c>
      <c r="B27" s="60" t="n">
        <v>18</v>
      </c>
      <c r="C27" s="42" t="s">
        <v>686</v>
      </c>
      <c r="D27" s="37" t="s">
        <v>704</v>
      </c>
      <c r="E27" s="56" t="s">
        <v>705</v>
      </c>
      <c r="F27" s="37" t="s">
        <v>706</v>
      </c>
      <c r="G27" s="56" t="s">
        <v>532</v>
      </c>
    </row>
    <row r="28" s="57" customFormat="true" ht="30" hidden="false" customHeight="true" outlineLevel="0" collapsed="false">
      <c r="A28" s="56" t="n">
        <v>26</v>
      </c>
      <c r="B28" s="60"/>
      <c r="C28" s="56" t="s">
        <v>707</v>
      </c>
      <c r="D28" s="37" t="s">
        <v>708</v>
      </c>
      <c r="E28" s="56" t="s">
        <v>709</v>
      </c>
      <c r="F28" s="37" t="s">
        <v>710</v>
      </c>
      <c r="G28" s="56" t="s">
        <v>711</v>
      </c>
    </row>
    <row r="29" s="57" customFormat="true" ht="30" hidden="false" customHeight="true" outlineLevel="0" collapsed="false">
      <c r="A29" s="56" t="n">
        <v>27</v>
      </c>
      <c r="B29" s="41" t="n">
        <v>19</v>
      </c>
      <c r="C29" s="41" t="s">
        <v>661</v>
      </c>
      <c r="D29" s="41" t="s">
        <v>712</v>
      </c>
      <c r="E29" s="41" t="s">
        <v>713</v>
      </c>
      <c r="F29" s="47" t="s">
        <v>714</v>
      </c>
      <c r="G29" s="48" t="s">
        <v>715</v>
      </c>
    </row>
    <row r="30" s="57" customFormat="true" ht="30" hidden="false" customHeight="true" outlineLevel="0" collapsed="false">
      <c r="A30" s="56" t="n">
        <v>28</v>
      </c>
      <c r="B30" s="56" t="n">
        <v>20</v>
      </c>
      <c r="C30" s="56" t="s">
        <v>716</v>
      </c>
      <c r="D30" s="56" t="s">
        <v>717</v>
      </c>
      <c r="E30" s="56" t="s">
        <v>718</v>
      </c>
      <c r="F30" s="56" t="s">
        <v>719</v>
      </c>
      <c r="G30" s="56" t="s">
        <v>720</v>
      </c>
    </row>
    <row r="31" s="57" customFormat="true" ht="30" hidden="false" customHeight="true" outlineLevel="0" collapsed="false">
      <c r="A31" s="56" t="n">
        <v>29</v>
      </c>
      <c r="B31" s="41" t="n">
        <v>21</v>
      </c>
      <c r="C31" s="56" t="s">
        <v>721</v>
      </c>
      <c r="D31" s="56" t="s">
        <v>722</v>
      </c>
      <c r="E31" s="56" t="s">
        <v>723</v>
      </c>
      <c r="F31" s="37" t="s">
        <v>724</v>
      </c>
      <c r="G31" s="56" t="s">
        <v>725</v>
      </c>
    </row>
    <row r="32" s="57" customFormat="true" ht="30" hidden="false" customHeight="true" outlineLevel="0" collapsed="false">
      <c r="A32" s="56" t="n">
        <v>30</v>
      </c>
      <c r="B32" s="56" t="n">
        <v>22</v>
      </c>
      <c r="C32" s="41" t="s">
        <v>726</v>
      </c>
      <c r="D32" s="62" t="s">
        <v>727</v>
      </c>
      <c r="E32" s="37" t="s">
        <v>728</v>
      </c>
      <c r="F32" s="56" t="s">
        <v>729</v>
      </c>
      <c r="G32" s="56" t="s">
        <v>730</v>
      </c>
    </row>
    <row r="33" s="57" customFormat="true" ht="30" hidden="false" customHeight="true" outlineLevel="0" collapsed="false">
      <c r="A33" s="56" t="n">
        <v>31</v>
      </c>
      <c r="B33" s="55" t="n">
        <v>23</v>
      </c>
      <c r="C33" s="56" t="s">
        <v>646</v>
      </c>
      <c r="D33" s="56" t="s">
        <v>731</v>
      </c>
      <c r="E33" s="56" t="s">
        <v>732</v>
      </c>
      <c r="F33" s="37" t="s">
        <v>733</v>
      </c>
      <c r="G33" s="56" t="s">
        <v>734</v>
      </c>
    </row>
    <row r="34" s="57" customFormat="true" ht="30" hidden="false" customHeight="true" outlineLevel="0" collapsed="false">
      <c r="A34" s="56" t="n">
        <v>32</v>
      </c>
      <c r="B34" s="55"/>
      <c r="C34" s="56" t="s">
        <v>646</v>
      </c>
      <c r="D34" s="37" t="s">
        <v>735</v>
      </c>
      <c r="E34" s="56" t="s">
        <v>736</v>
      </c>
      <c r="F34" s="37" t="s">
        <v>737</v>
      </c>
      <c r="G34" s="37" t="s">
        <v>738</v>
      </c>
    </row>
    <row r="35" s="57" customFormat="true" ht="30" hidden="false" customHeight="true" outlineLevel="0" collapsed="false">
      <c r="A35" s="56" t="n">
        <v>33</v>
      </c>
      <c r="B35" s="55" t="n">
        <v>24</v>
      </c>
      <c r="C35" s="56" t="s">
        <v>646</v>
      </c>
      <c r="D35" s="56" t="s">
        <v>739</v>
      </c>
      <c r="E35" s="56" t="s">
        <v>740</v>
      </c>
      <c r="F35" s="37" t="s">
        <v>741</v>
      </c>
      <c r="G35" s="37" t="s">
        <v>742</v>
      </c>
    </row>
    <row r="36" s="57" customFormat="true" ht="30" hidden="false" customHeight="true" outlineLevel="0" collapsed="false">
      <c r="A36" s="56" t="n">
        <v>34</v>
      </c>
      <c r="B36" s="55"/>
      <c r="C36" s="56" t="s">
        <v>646</v>
      </c>
      <c r="D36" s="37" t="s">
        <v>743</v>
      </c>
      <c r="E36" s="56" t="s">
        <v>744</v>
      </c>
      <c r="F36" s="37" t="s">
        <v>745</v>
      </c>
      <c r="G36" s="56" t="s">
        <v>746</v>
      </c>
    </row>
    <row r="37" s="57" customFormat="true" ht="30" hidden="false" customHeight="true" outlineLevel="0" collapsed="false">
      <c r="A37" s="56" t="n">
        <v>35</v>
      </c>
      <c r="B37" s="55" t="n">
        <v>25</v>
      </c>
      <c r="C37" s="56" t="s">
        <v>747</v>
      </c>
      <c r="D37" s="56" t="s">
        <v>748</v>
      </c>
      <c r="E37" s="56" t="s">
        <v>749</v>
      </c>
      <c r="F37" s="56" t="s">
        <v>750</v>
      </c>
      <c r="G37" s="56" t="s">
        <v>751</v>
      </c>
    </row>
    <row r="38" s="57" customFormat="true" ht="30" hidden="false" customHeight="true" outlineLevel="0" collapsed="false">
      <c r="A38" s="56" t="n">
        <v>36</v>
      </c>
      <c r="B38" s="55"/>
      <c r="C38" s="37" t="s">
        <v>695</v>
      </c>
      <c r="D38" s="61" t="s">
        <v>752</v>
      </c>
      <c r="E38" s="56" t="s">
        <v>753</v>
      </c>
      <c r="F38" s="37" t="s">
        <v>754</v>
      </c>
      <c r="G38" s="56" t="s">
        <v>755</v>
      </c>
    </row>
  </sheetData>
  <mergeCells count="14">
    <mergeCell ref="A1:F1"/>
    <mergeCell ref="B4:B5"/>
    <mergeCell ref="B6:B7"/>
    <mergeCell ref="B8:B9"/>
    <mergeCell ref="B12:B13"/>
    <mergeCell ref="B14:B15"/>
    <mergeCell ref="B17:B18"/>
    <mergeCell ref="B19:B20"/>
    <mergeCell ref="B21:B22"/>
    <mergeCell ref="B25:B26"/>
    <mergeCell ref="B27:B28"/>
    <mergeCell ref="B33:B34"/>
    <mergeCell ref="B35:B36"/>
    <mergeCell ref="B37:B38"/>
  </mergeCells>
  <printOptions headings="false" gridLines="false" gridLinesSet="true" horizontalCentered="false" verticalCentered="false"/>
  <pageMargins left="0.75" right="0.75" top="1" bottom="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meredith</dc:creator>
  <dc:description/>
  <dc:language>en-US</dc:language>
  <cp:lastModifiedBy>糖油熊</cp:lastModifiedBy>
  <cp:lastPrinted>2017-05-22T20:53:22Z</cp:lastPrinted>
  <dcterms:modified xsi:type="dcterms:W3CDTF">2025-10-21T11:1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CE240F0DD947D297F75FEB9363F08B_13</vt:lpwstr>
  </property>
  <property fmtid="{D5CDD505-2E9C-101B-9397-08002B2CF9AE}" pid="3" name="KSOProductBuildVer">
    <vt:lpwstr>2052-12.1.0.21541</vt:lpwstr>
  </property>
</Properties>
</file>