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实践成果" sheetId="1" state="visible" r:id="rId2"/>
    <sheet name="社会实践先进个人" sheetId="2" state="visible" r:id="rId3"/>
    <sheet name="优秀实践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盖章：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  注</t>
  </si>
  <si>
    <t xml:space="preserve">姓  名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  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t xml:space="preserve">备注：请严格按照学院推荐顺序排序，此表纸质版左上角须学院盖章。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队内职务</t>
  </si>
  <si>
    <t xml:space="preserve">是否为个人实践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3</t>
    </r>
    <r>
      <rPr>
        <sz val="20"/>
        <rFont val="Noto Sans"/>
        <family val="2"/>
      </rPr>
      <t xml:space="preserve">年寒假社会实践“优秀实践队”申报推荐汇总表</t>
    </r>
  </si>
  <si>
    <t xml:space="preserve">学  院</t>
  </si>
  <si>
    <t xml:space="preserve">团队成员姓名
（包括负责人）</t>
  </si>
  <si>
    <t xml:space="preserve">团队人数
（包括负责人）</t>
  </si>
  <si>
    <t xml:space="preserve">宣传网站</t>
  </si>
  <si>
    <r>
      <rPr>
        <b val="true"/>
        <sz val="12"/>
        <color rgb="FFFF0000"/>
        <rFont val="Noto Sans"/>
        <family val="2"/>
      </rPr>
      <t xml:space="preserve">备注：此表为尼加提</t>
    </r>
    <r>
      <rPr>
        <b val="true"/>
        <sz val="12"/>
        <color rgb="FFFF0000"/>
        <rFont val="仿宋"/>
        <family val="3"/>
        <charset val="134"/>
      </rPr>
      <t xml:space="preserve">·</t>
    </r>
    <r>
      <rPr>
        <b val="true"/>
        <sz val="12"/>
        <color rgb="FFFF0000"/>
        <rFont val="Noto Sans"/>
        <family val="2"/>
      </rPr>
      <t xml:space="preserve">雪莲花志愿服务行动队推荐队伍汇总，请严格按照推荐顺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Q2" activeCellId="0" sqref="Q2:Q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66"/>
    <col collapsed="false" customWidth="true" hidden="false" outlineLevel="0" max="4" min="3" style="0" width="30.66"/>
    <col collapsed="false" customWidth="true" hidden="false" outlineLevel="0" max="7" min="5" style="0" width="15.66"/>
    <col collapsed="false" customWidth="true" hidden="false" outlineLevel="0" max="9" min="8" style="1" width="15.66"/>
    <col collapsed="false" customWidth="true" hidden="false" outlineLevel="0" max="10" min="10" style="0" width="15.66"/>
    <col collapsed="false" customWidth="true" hidden="false" outlineLevel="0" max="11" min="11" style="0" width="25.66"/>
    <col collapsed="false" customWidth="true" hidden="false" outlineLevel="0" max="14" min="12" style="0" width="15.66"/>
    <col collapsed="false" customWidth="true" hidden="false" outlineLevel="0" max="15" min="15" style="0" width="20.15"/>
    <col collapsed="false" customWidth="true" hidden="false" outlineLevel="0" max="16" min="16" style="0" width="15.66"/>
    <col collapsed="false" customWidth="true" hidden="false" outlineLevel="0" max="17" min="17" style="0" width="10.66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4" min="3" style="0" width="30.66"/>
    <col collapsed="false" customWidth="true" hidden="false" outlineLevel="0" max="6" min="5" style="0" width="15.66"/>
    <col collapsed="false" customWidth="true" hidden="false" outlineLevel="0" max="7" min="7" style="1" width="15.66"/>
    <col collapsed="false" customWidth="true" hidden="false" outlineLevel="0" max="8" min="8" style="0" width="15.66"/>
    <col collapsed="false" customWidth="true" hidden="false" outlineLevel="0" max="10" min="9" style="1" width="15.66"/>
    <col collapsed="false" customWidth="true" hidden="false" outlineLevel="0" max="11" min="11" style="1" width="18.07"/>
    <col collapsed="false" customWidth="true" hidden="false" outlineLevel="0" max="12" min="12" style="0" width="19.32"/>
  </cols>
  <sheetData>
    <row r="1" customFormat="false" ht="60" hidden="false" customHeight="true" outlineLevel="0" collapsed="false">
      <c r="A1" s="2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13</v>
      </c>
      <c r="F2" s="6" t="s">
        <v>25</v>
      </c>
      <c r="G2" s="10" t="s">
        <v>17</v>
      </c>
      <c r="H2" s="6" t="s">
        <v>14</v>
      </c>
      <c r="I2" s="16" t="s">
        <v>15</v>
      </c>
      <c r="J2" s="17" t="s">
        <v>16</v>
      </c>
      <c r="K2" s="5" t="s">
        <v>26</v>
      </c>
      <c r="L2" s="5" t="s">
        <v>12</v>
      </c>
    </row>
    <row r="3" customFormat="false" ht="2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8"/>
    </row>
    <row r="4" customFormat="false" ht="2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8"/>
    </row>
    <row r="5" customFormat="false" ht="2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8"/>
    </row>
    <row r="6" customFormat="false" ht="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8"/>
    </row>
    <row r="7" customFormat="false" ht="2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8"/>
    </row>
    <row r="8" customFormat="false" ht="2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8"/>
    </row>
    <row r="9" customFormat="false" ht="2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8"/>
    </row>
    <row r="10" customFormat="false" ht="2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8"/>
    </row>
    <row r="11" customFormat="false" ht="2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8"/>
    </row>
    <row r="12" s="15" customFormat="true" ht="53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20"/>
      <c r="K14" s="20"/>
      <c r="L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20"/>
      <c r="K15" s="20"/>
      <c r="L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20"/>
      <c r="K16" s="20"/>
      <c r="L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20"/>
      <c r="K17" s="20"/>
      <c r="L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20"/>
      <c r="K18" s="20"/>
      <c r="L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20"/>
      <c r="K21" s="20"/>
      <c r="L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20"/>
      <c r="K22" s="20"/>
      <c r="L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20"/>
      <c r="K23" s="20"/>
      <c r="L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20"/>
      <c r="J24" s="20"/>
      <c r="K24" s="20"/>
      <c r="L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20"/>
      <c r="J25" s="20"/>
      <c r="K25" s="20"/>
      <c r="L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20"/>
      <c r="J26" s="20"/>
      <c r="K26" s="20"/>
      <c r="L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20"/>
      <c r="J27" s="20"/>
      <c r="K27" s="20"/>
      <c r="L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20"/>
      <c r="J28" s="20"/>
      <c r="K28" s="20"/>
      <c r="L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20"/>
      <c r="J29" s="20"/>
      <c r="K29" s="20"/>
      <c r="L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20"/>
      <c r="J30" s="20"/>
      <c r="K30" s="20"/>
      <c r="L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20"/>
      <c r="J31" s="20"/>
      <c r="K31" s="20"/>
      <c r="L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20"/>
      <c r="J32" s="20"/>
      <c r="K32" s="20"/>
      <c r="L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20"/>
      <c r="J33" s="20"/>
      <c r="K33" s="20"/>
      <c r="L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20"/>
      <c r="K34" s="20"/>
      <c r="L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20"/>
      <c r="J35" s="20"/>
      <c r="K35" s="20"/>
      <c r="L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20"/>
      <c r="J36" s="20"/>
      <c r="K36" s="20"/>
      <c r="L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20"/>
      <c r="J37" s="20"/>
      <c r="K37" s="20"/>
      <c r="L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20"/>
      <c r="J38" s="20"/>
      <c r="K38" s="20"/>
      <c r="L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20"/>
      <c r="J39" s="20"/>
      <c r="K39" s="20"/>
      <c r="L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20"/>
      <c r="J40" s="20"/>
      <c r="K40" s="20"/>
      <c r="L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20"/>
      <c r="J41" s="20"/>
      <c r="K41" s="20"/>
      <c r="L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20"/>
      <c r="J42" s="20"/>
      <c r="K42" s="20"/>
      <c r="L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20"/>
      <c r="J43" s="20"/>
      <c r="K43" s="20"/>
      <c r="L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20"/>
      <c r="J44" s="20"/>
      <c r="K44" s="20"/>
      <c r="L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20"/>
      <c r="J45" s="20"/>
      <c r="K45" s="20"/>
      <c r="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20"/>
      <c r="J46" s="20"/>
      <c r="K46" s="20"/>
      <c r="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20"/>
      <c r="J47" s="20"/>
      <c r="K47" s="20"/>
      <c r="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20"/>
      <c r="J48" s="20"/>
      <c r="K48" s="20"/>
      <c r="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20"/>
      <c r="J49" s="20"/>
      <c r="K49" s="20"/>
      <c r="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20"/>
      <c r="J50" s="20"/>
      <c r="K50" s="20"/>
      <c r="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20"/>
      <c r="J51" s="20"/>
      <c r="K51" s="20"/>
      <c r="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20"/>
      <c r="J52" s="20"/>
      <c r="K52" s="20"/>
      <c r="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20"/>
      <c r="K53" s="20"/>
      <c r="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20"/>
      <c r="J54" s="20"/>
      <c r="K54" s="20"/>
      <c r="L54" s="19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K3:K11" type="list">
      <formula1>"是,否"</formula1>
      <formula2>0</formula2>
    </dataValidation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selection pane="topLeft" activeCell="M6" activeCellId="0" sqref="M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66"/>
    <col collapsed="false" customWidth="true" hidden="false" outlineLevel="0" max="3" min="3" style="0" width="30.66"/>
    <col collapsed="false" customWidth="true" hidden="false" outlineLevel="0" max="6" min="4" style="0" width="15.66"/>
    <col collapsed="false" customWidth="true" hidden="false" outlineLevel="0" max="8" min="7" style="1" width="15.66"/>
    <col collapsed="false" customWidth="true" hidden="false" outlineLevel="0" max="9" min="9" style="0" width="15.66"/>
    <col collapsed="false" customWidth="true" hidden="false" outlineLevel="0" max="10" min="10" style="0" width="18.58"/>
    <col collapsed="false" customWidth="true" hidden="false" outlineLevel="0" max="11" min="11" style="0" width="18.24"/>
    <col collapsed="false" customWidth="true" hidden="false" outlineLevel="0" max="15" min="12" style="0" width="15.66"/>
    <col collapsed="false" customWidth="true" hidden="false" outlineLevel="0" max="16" min="16" style="0" width="10.66"/>
  </cols>
  <sheetData>
    <row r="1" s="4" customFormat="true" ht="60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9" customFormat="true" ht="25" hidden="false" customHeight="true" outlineLevel="0" collapsed="false">
      <c r="A2" s="5" t="s">
        <v>23</v>
      </c>
      <c r="B2" s="5" t="s">
        <v>28</v>
      </c>
      <c r="C2" s="5" t="s">
        <v>24</v>
      </c>
      <c r="D2" s="5" t="s">
        <v>6</v>
      </c>
      <c r="E2" s="5"/>
      <c r="F2" s="5"/>
      <c r="G2" s="5"/>
      <c r="H2" s="6" t="s">
        <v>7</v>
      </c>
      <c r="I2" s="6"/>
      <c r="J2" s="7" t="s">
        <v>29</v>
      </c>
      <c r="K2" s="8" t="s">
        <v>30</v>
      </c>
      <c r="L2" s="5" t="s">
        <v>10</v>
      </c>
      <c r="M2" s="8" t="s">
        <v>11</v>
      </c>
      <c r="N2" s="8"/>
      <c r="O2" s="8"/>
      <c r="P2" s="5" t="s">
        <v>12</v>
      </c>
    </row>
    <row r="3" s="9" customFormat="true" ht="25" hidden="false" customHeight="true" outlineLevel="0" collapsed="false">
      <c r="A3" s="5"/>
      <c r="B3" s="5"/>
      <c r="C3" s="5"/>
      <c r="D3" s="6" t="s">
        <v>13</v>
      </c>
      <c r="E3" s="6" t="s">
        <v>14</v>
      </c>
      <c r="F3" s="10" t="s">
        <v>15</v>
      </c>
      <c r="G3" s="11" t="s">
        <v>16</v>
      </c>
      <c r="H3" s="10" t="s">
        <v>13</v>
      </c>
      <c r="I3" s="6" t="s">
        <v>17</v>
      </c>
      <c r="J3" s="7"/>
      <c r="K3" s="8"/>
      <c r="L3" s="5"/>
      <c r="M3" s="8" t="s">
        <v>31</v>
      </c>
      <c r="N3" s="8" t="s">
        <v>19</v>
      </c>
      <c r="O3" s="8" t="s">
        <v>20</v>
      </c>
      <c r="P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2"/>
      <c r="O13" s="12"/>
      <c r="P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33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34">
    <mergeCell ref="A1:P1"/>
    <mergeCell ref="A2:A3"/>
    <mergeCell ref="B2:B3"/>
    <mergeCell ref="C2:C3"/>
    <mergeCell ref="D2:G2"/>
    <mergeCell ref="H2:I2"/>
    <mergeCell ref="J2:J3"/>
    <mergeCell ref="K2:K3"/>
    <mergeCell ref="L2:L3"/>
    <mergeCell ref="M2:O2"/>
    <mergeCell ref="P2:P3"/>
    <mergeCell ref="A4:A9"/>
    <mergeCell ref="B4:B9"/>
    <mergeCell ref="C4:C9"/>
    <mergeCell ref="D4:D9"/>
    <mergeCell ref="E4:E9"/>
    <mergeCell ref="F4:F9"/>
    <mergeCell ref="G4:G9"/>
    <mergeCell ref="J4:J9"/>
    <mergeCell ref="K4:K9"/>
    <mergeCell ref="L4:L9"/>
    <mergeCell ref="P4:P9"/>
    <mergeCell ref="A10:A15"/>
    <mergeCell ref="B10:B15"/>
    <mergeCell ref="C10:C15"/>
    <mergeCell ref="D10:D15"/>
    <mergeCell ref="E10:E15"/>
    <mergeCell ref="F10:F15"/>
    <mergeCell ref="G10:G15"/>
    <mergeCell ref="J10:J15"/>
    <mergeCell ref="K10:K15"/>
    <mergeCell ref="L10:L15"/>
    <mergeCell ref="P10:P15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frost</dc:creator>
  <dc:description/>
  <dc:language>en-US</dc:language>
  <cp:lastModifiedBy>蒋可可</cp:lastModifiedBy>
  <dcterms:modified xsi:type="dcterms:W3CDTF">2023-03-08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7882E1A2C4BCC8BD7EA6C82C89D31</vt:lpwstr>
  </property>
  <property fmtid="{D5CDD505-2E9C-101B-9397-08002B2CF9AE}" pid="3" name="KSOProductBuildVer">
    <vt:lpwstr>2052-11.1.0.11365</vt:lpwstr>
  </property>
</Properties>
</file>